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Dati" sheetId="1" state="visible" r:id="rId2"/>
    <sheet name="2004" sheetId="2" state="visible" r:id="rId3"/>
    <sheet name="Confronto 2003-2004" sheetId="3" state="visible" r:id="rId4"/>
    <sheet name="Periodi 2003-2004" sheetId="4" state="visible" r:id="rId5"/>
    <sheet name="Italiani 2004" sheetId="5" state="visible" r:id="rId6"/>
    <sheet name="Stranieri 2004" sheetId="6" state="visible" r:id="rId7"/>
    <sheet name="Totale 2004" sheetId="7" state="visible" r:id="rId8"/>
    <sheet name="2005" sheetId="8" state="visible" r:id="rId9"/>
    <sheet name="Confronto 2004-2005" sheetId="9" state="visible" r:id="rId10"/>
    <sheet name="Confronto dettagliato 2004-2005" sheetId="10" state="visible" r:id="rId11"/>
    <sheet name="Periodi 2004-2005" sheetId="11" state="visible" r:id="rId12"/>
    <sheet name="Italiani 2005" sheetId="12" state="visible" r:id="rId13"/>
    <sheet name="Stranieri 2005" sheetId="13" state="visible" r:id="rId14"/>
    <sheet name="Totale 2005" sheetId="14" state="visible" r:id="rId15"/>
    <sheet name="Formule" sheetId="15" state="visible" r:id="rId16"/>
  </sheets>
  <definedNames>
    <definedName function="false" hidden="false" localSheetId="1" name="_xlnm.Print_Area" vbProcedure="false">'2004'!$A$1:$G$22</definedName>
    <definedName function="false" hidden="false" localSheetId="7" name="_xlnm.Print_Area" vbProcedure="false">'2005'!$A$1:$G$22</definedName>
    <definedName function="false" hidden="false" localSheetId="2" name="_xlnm.Print_Area" vbProcedure="false">'Confronto 2003-2004'!$A$1:$S$56</definedName>
    <definedName function="false" hidden="false" localSheetId="8" name="_xlnm.Print_Area" vbProcedure="false">'Confronto 2004-2005'!$A$1:$S$56</definedName>
    <definedName function="false" hidden="false" localSheetId="9" name="_xlnm.Print_Area" vbProcedure="false">'Confronto dettagliato 2004-2005'!$A$1:$W$56</definedName>
    <definedName function="false" hidden="true" localSheetId="9" name="_xlnm._FilterDatabase" vbProcedure="false">'Confronto dettagliato 2004-2005'!$X$1:$X$56</definedName>
    <definedName function="false" hidden="false" localSheetId="14" name="_xlnm.Print_Area" vbProcedure="false">Formule!$A$1:$I$19</definedName>
    <definedName function="false" hidden="false" localSheetId="4" name="_xlnm.Print_Area" vbProcedure="false">'Italiani 2004'!$A$1:$K$58</definedName>
    <definedName function="false" hidden="false" localSheetId="11" name="_xlnm.Print_Area" vbProcedure="false">'Italiani 2005'!$A$1:$K$58</definedName>
    <definedName function="false" hidden="false" localSheetId="3" name="_xlnm.Print_Area" vbProcedure="false">'Periodi 2003-2004'!$A$1:$S$40</definedName>
    <definedName function="false" hidden="true" localSheetId="3" name="_xlnm._FilterDatabase" vbProcedure="false">'Periodi 2003-2004'!$T$1:$T$40</definedName>
    <definedName function="false" hidden="false" localSheetId="10" name="_xlnm.Print_Area" vbProcedure="false">'Periodi 2004-2005'!$A$1:$S$40</definedName>
    <definedName function="false" hidden="true" localSheetId="10" name="_xlnm._FilterDatabase" vbProcedure="false">'Periodi 2004-2005'!$T$1:$T$40</definedName>
    <definedName function="false" hidden="false" localSheetId="5" name="_xlnm.Print_Area" vbProcedure="false">'Stranieri 2004'!$A$1:$K$58</definedName>
    <definedName function="false" hidden="false" localSheetId="12" name="_xlnm.Print_Area" vbProcedure="false">'Stranieri 2005'!$A$1:$K$58</definedName>
    <definedName function="false" hidden="false" localSheetId="6" name="_xlnm.Print_Area" vbProcedure="false">'Totale 2004'!$A$1:$K$58</definedName>
    <definedName function="false" hidden="false" localSheetId="13" name="_xlnm.Print_Area" vbProcedure="false">'Totale 2005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5">
  <si>
    <t xml:space="preserve">Specifica</t>
  </si>
  <si>
    <t xml:space="preserve">Intestazione</t>
  </si>
  <si>
    <t xml:space="preserve">Comune</t>
  </si>
  <si>
    <t xml:space="preserve">Montecatni Terme</t>
  </si>
  <si>
    <t xml:space="preserve">Fonte</t>
  </si>
  <si>
    <t xml:space="preserve">Fonte ed elaborazione dati: Servizio Programmazione e Statistica della Provincia di Pistoia</t>
  </si>
  <si>
    <t xml:space="preserve">Ufficio</t>
  </si>
  <si>
    <t xml:space="preserve">Ufficio Statistica Turistica di Montecatini Terme</t>
  </si>
  <si>
    <t xml:space="preserve">PRESENZE TURISTICHE</t>
  </si>
  <si>
    <t xml:space="preserve">Mese di:</t>
  </si>
  <si>
    <t xml:space="preserve">Dicembre 2004</t>
  </si>
  <si>
    <t xml:space="preserve">ANNO 2004</t>
  </si>
  <si>
    <t xml:space="preserve">MONTECATINI TERME</t>
  </si>
  <si>
    <t xml:space="preserve">ESERCIZI ALBERGHIERI</t>
  </si>
  <si>
    <t xml:space="preserve">ESERCIZI EXTRA ALBERGHIERI</t>
  </si>
  <si>
    <r>
      <rPr>
        <sz val="10"/>
        <rFont val="Arial"/>
        <family val="0"/>
      </rPr>
      <t xml:space="preserve">PROV. </t>
    </r>
    <r>
      <rPr>
        <sz val="10"/>
        <rFont val="Wingdings"/>
        <family val="0"/>
        <charset val="2"/>
      </rPr>
      <t xml:space="preserve">è</t>
    </r>
  </si>
  <si>
    <t xml:space="preserve">ITALIA</t>
  </si>
  <si>
    <t xml:space="preserve">ESTERO</t>
  </si>
  <si>
    <t xml:space="preserve">TOTALE</t>
  </si>
  <si>
    <r>
      <rPr>
        <sz val="10"/>
        <rFont val="Arial"/>
        <family val="0"/>
      </rPr>
      <t xml:space="preserve">MESI </t>
    </r>
    <r>
      <rPr>
        <sz val="10"/>
        <rFont val="Wingdings"/>
        <family val="0"/>
        <charset val="2"/>
      </rPr>
      <t xml:space="preserve">ê</t>
    </r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Comune di Montecatini Terme - Movimento turistico complessivo</t>
  </si>
  <si>
    <t xml:space="preserve">sel</t>
  </si>
  <si>
    <t xml:space="preserve">ANNI 2003 2004</t>
  </si>
  <si>
    <t xml:space="preserve">PRESENZE TURISTICHE CONFRONTO MENSILE</t>
  </si>
  <si>
    <t xml:space="preserve">DIFFERENZE CON LA STAGIONE PRECEDENTE</t>
  </si>
  <si>
    <t xml:space="preserve">PERMA-NENZA MEDIA</t>
  </si>
  <si>
    <t xml:space="preserve">QUANTITA'</t>
  </si>
  <si>
    <t xml:space="preserve">PERCENTUALI</t>
  </si>
  <si>
    <t xml:space="preserve">CONFRONTO</t>
  </si>
  <si>
    <r>
      <rPr>
        <sz val="10"/>
        <rFont val="Arial"/>
        <family val="0"/>
      </rPr>
      <t xml:space="preserve">MOV. </t>
    </r>
    <r>
      <rPr>
        <sz val="10"/>
        <rFont val="Wingdings"/>
        <family val="0"/>
        <charset val="2"/>
      </rPr>
      <t xml:space="preserve">è</t>
    </r>
  </si>
  <si>
    <t xml:space="preserve">N° giorni</t>
  </si>
  <si>
    <t xml:space="preserve">+/-</t>
  </si>
  <si>
    <t xml:space="preserve">%</t>
  </si>
  <si>
    <t xml:space="preserve">x</t>
  </si>
  <si>
    <t xml:space="preserve">Esercizi alberghieri</t>
  </si>
  <si>
    <t xml:space="preserve">Esercizi extra-alberghieri</t>
  </si>
  <si>
    <t xml:space="preserve">Dati aggiornati al mese di:</t>
  </si>
  <si>
    <t xml:space="preserve">Montecatini Terme</t>
  </si>
  <si>
    <t xml:space="preserve">ANNI            2003- 2004</t>
  </si>
  <si>
    <r>
      <rPr>
        <sz val="10"/>
        <rFont val="Arial"/>
        <family val="0"/>
      </rPr>
      <t xml:space="preserve">PROVENIENZA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0"/>
      </rPr>
      <t xml:space="preserve">MOVIMENTO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0"/>
      </rPr>
      <t xml:space="preserve">PERIODO </t>
    </r>
    <r>
      <rPr>
        <sz val="10"/>
        <rFont val="Wingdings"/>
        <family val="0"/>
        <charset val="2"/>
      </rPr>
      <t xml:space="preserve">ê</t>
    </r>
  </si>
  <si>
    <t xml:space="preserve">Gennaio-Febbraio</t>
  </si>
  <si>
    <t xml:space="preserve">Gennaio-Marzo</t>
  </si>
  <si>
    <t xml:space="preserve">Gennaio-Aprile</t>
  </si>
  <si>
    <t xml:space="preserve">Gennaio-Maggio</t>
  </si>
  <si>
    <t xml:space="preserve">Gennaio-Giugno</t>
  </si>
  <si>
    <t xml:space="preserve">Gennaio-Luglio</t>
  </si>
  <si>
    <t xml:space="preserve">Gennaio-Agosto</t>
  </si>
  <si>
    <t xml:space="preserve">Gennaio-Settembre</t>
  </si>
  <si>
    <t xml:space="preserve">Gennaio-Ottobre</t>
  </si>
  <si>
    <t xml:space="preserve">Gennaio-Novembre</t>
  </si>
  <si>
    <t xml:space="preserve">Gennaio-Dicembr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1° semestre</t>
  </si>
  <si>
    <t xml:space="preserve">2° semestre</t>
  </si>
  <si>
    <t xml:space="preserve">Montecatini Terme - Movimento turisti italiani</t>
  </si>
  <si>
    <t xml:space="preserve">TOTALE ITALIA</t>
  </si>
  <si>
    <t xml:space="preserve">Montecatini Terme - Movimento turisti stranieri</t>
  </si>
  <si>
    <t xml:space="preserve">TOTALE ESTERO</t>
  </si>
  <si>
    <t xml:space="preserve">Montecatini Terme - Movimento turistico complessivo</t>
  </si>
  <si>
    <t xml:space="preserve">Marzo 2005</t>
  </si>
  <si>
    <t xml:space="preserve">ANNO 2005</t>
  </si>
  <si>
    <t xml:space="preserve">ANNI 2004 2005</t>
  </si>
  <si>
    <t xml:space="preserve">ANNI            2004- 2005</t>
  </si>
  <si>
    <t xml:space="preserve">FORMULE PER CALCOLARE LE PERCENTUALI</t>
  </si>
  <si>
    <t xml:space="preserve">Sigla</t>
  </si>
  <si>
    <t xml:space="preserve">Equazione</t>
  </si>
  <si>
    <t xml:space="preserve">=</t>
  </si>
  <si>
    <t xml:space="preserve">Formula finale</t>
  </si>
  <si>
    <t xml:space="preserve">ANNO PRECEDENTE</t>
  </si>
  <si>
    <t xml:space="preserve">A1</t>
  </si>
  <si>
    <t xml:space="preserve">A1 : 100 = DIFF. : X</t>
  </si>
  <si>
    <t xml:space="preserve">X = (DIFF. x 100) / A1</t>
  </si>
  <si>
    <t xml:space="preserve">ANNO IN CORSO</t>
  </si>
  <si>
    <t xml:space="preserve">A2</t>
  </si>
  <si>
    <t xml:space="preserve">DIFFERENZA +/-</t>
  </si>
  <si>
    <t xml:space="preserve">DIFF.</t>
  </si>
  <si>
    <t xml:space="preserve">% DI DIFFERENZA</t>
  </si>
  <si>
    <t xml:space="preserve">X</t>
  </si>
  <si>
    <t xml:space="preserve">ESEMPIO</t>
  </si>
  <si>
    <t xml:space="preserve">ANNI</t>
  </si>
  <si>
    <t xml:space="preserve">PREC.</t>
  </si>
  <si>
    <t xml:space="preserve">IN CORSO</t>
  </si>
  <si>
    <t xml:space="preserve">DIFF. +/-</t>
  </si>
  <si>
    <t xml:space="preserve">DIFF. %</t>
  </si>
  <si>
    <t xml:space="preserve">PRO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General"/>
    <numFmt numFmtId="168" formatCode="#,##0.00"/>
    <numFmt numFmtId="169" formatCode="0%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3</xdr:col>
      <xdr:colOff>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455760"/>
          <a:ext cx="1368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0080</xdr:rowOff>
    </xdr:from>
    <xdr:to>
      <xdr:col>5</xdr:col>
      <xdr:colOff>720</xdr:colOff>
      <xdr:row>1</xdr:row>
      <xdr:rowOff>83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2200" y="455760"/>
          <a:ext cx="1368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628560</xdr:colOff>
      <xdr:row>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560" y="265320"/>
          <a:ext cx="25434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1</xdr:row>
      <xdr:rowOff>10080</xdr:rowOff>
    </xdr:from>
    <xdr:to>
      <xdr:col>9</xdr:col>
      <xdr:colOff>10800</xdr:colOff>
      <xdr:row>1</xdr:row>
      <xdr:rowOff>636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216600" y="265320"/>
          <a:ext cx="25732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1</xdr:row>
      <xdr:rowOff>10080</xdr:rowOff>
    </xdr:from>
    <xdr:to>
      <xdr:col>5</xdr:col>
      <xdr:colOff>72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8520" y="455760"/>
          <a:ext cx="2604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0080</xdr:rowOff>
    </xdr:from>
    <xdr:to>
      <xdr:col>9</xdr:col>
      <xdr:colOff>20880</xdr:colOff>
      <xdr:row>1</xdr:row>
      <xdr:rowOff>83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12400" y="455760"/>
          <a:ext cx="2615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3</xdr:col>
      <xdr:colOff>72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4560" y="455760"/>
          <a:ext cx="1368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0080</xdr:rowOff>
    </xdr:from>
    <xdr:to>
      <xdr:col>5</xdr:col>
      <xdr:colOff>720</xdr:colOff>
      <xdr:row>1</xdr:row>
      <xdr:rowOff>838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122200" y="455760"/>
          <a:ext cx="1368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6285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73560" y="265320"/>
          <a:ext cx="25434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1</xdr:row>
      <xdr:rowOff>10080</xdr:rowOff>
    </xdr:from>
    <xdr:to>
      <xdr:col>9</xdr:col>
      <xdr:colOff>10800</xdr:colOff>
      <xdr:row>1</xdr:row>
      <xdr:rowOff>636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216600" y="265320"/>
          <a:ext cx="25732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7</xdr:col>
      <xdr:colOff>20520</xdr:colOff>
      <xdr:row>1</xdr:row>
      <xdr:rowOff>63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3560" y="265320"/>
          <a:ext cx="38498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</xdr:row>
      <xdr:rowOff>10080</xdr:rowOff>
    </xdr:from>
    <xdr:to>
      <xdr:col>13</xdr:col>
      <xdr:colOff>720</xdr:colOff>
      <xdr:row>1</xdr:row>
      <xdr:rowOff>636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512600" y="265320"/>
          <a:ext cx="381996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1</xdr:row>
      <xdr:rowOff>10080</xdr:rowOff>
    </xdr:from>
    <xdr:to>
      <xdr:col>5</xdr:col>
      <xdr:colOff>72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8520" y="455760"/>
          <a:ext cx="2604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0080</xdr:rowOff>
    </xdr:from>
    <xdr:to>
      <xdr:col>9</xdr:col>
      <xdr:colOff>20880</xdr:colOff>
      <xdr:row>1</xdr:row>
      <xdr:rowOff>838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812400" y="455760"/>
          <a:ext cx="2615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7" customFormat="false" ht="14.25" hidden="false" customHeight="true" outlineLevel="0" collapsed="false">
      <c r="A7" s="1" t="s">
        <v>0</v>
      </c>
      <c r="B7" s="2" t="s">
        <v>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true" outlineLevel="0" collapsed="false">
      <c r="A15" s="4" t="s">
        <v>2</v>
      </c>
      <c r="B15" s="3" t="s">
        <v>3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4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true" outlineLevel="0" collapsed="false">
      <c r="A17" s="4" t="s">
        <v>6</v>
      </c>
      <c r="B17" s="3" t="s">
        <v>7</v>
      </c>
      <c r="C17" s="3"/>
      <c r="D17" s="3"/>
      <c r="E17" s="3"/>
      <c r="F17" s="3"/>
      <c r="G17" s="3"/>
      <c r="H17" s="3"/>
      <c r="I17" s="3"/>
      <c r="J17" s="3"/>
      <c r="K17" s="3"/>
    </row>
  </sheetData>
  <mergeCells count="11"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9" min="18" style="4" width="9.7"/>
    <col collapsed="false" customWidth="true" hidden="false" outlineLevel="0" max="21" min="20" style="4" width="8.85"/>
    <col collapsed="false" customWidth="true" hidden="false" outlineLevel="0" max="23" min="22" style="4" width="6.28"/>
    <col collapsed="false" customWidth="true" hidden="false" outlineLevel="0" max="24" min="24" style="14" width="9.14"/>
  </cols>
  <sheetData>
    <row r="1" customFormat="false" ht="20.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61" t="s">
        <v>36</v>
      </c>
    </row>
    <row r="2" customFormat="false" ht="50.1" hidden="false" customHeight="true" outlineLevel="0" collapsed="false">
      <c r="A2" s="8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 t="s">
        <v>38</v>
      </c>
      <c r="O2" s="8"/>
      <c r="P2" s="8"/>
      <c r="Q2" s="8"/>
      <c r="R2" s="27" t="s">
        <v>39</v>
      </c>
      <c r="S2" s="27"/>
      <c r="T2" s="27"/>
      <c r="U2" s="27"/>
      <c r="V2" s="27" t="s">
        <v>40</v>
      </c>
      <c r="W2" s="27"/>
    </row>
    <row r="3" customFormat="false" ht="12.75" hidden="false" customHeight="true" outlineLevel="0" collapsed="false">
      <c r="A3" s="12" t="s">
        <v>15</v>
      </c>
      <c r="B3" s="28" t="s">
        <v>16</v>
      </c>
      <c r="C3" s="28"/>
      <c r="D3" s="28"/>
      <c r="E3" s="28"/>
      <c r="F3" s="29" t="s">
        <v>42</v>
      </c>
      <c r="G3" s="29"/>
      <c r="H3" s="28" t="s">
        <v>17</v>
      </c>
      <c r="I3" s="28"/>
      <c r="J3" s="28"/>
      <c r="K3" s="28"/>
      <c r="L3" s="29" t="s">
        <v>42</v>
      </c>
      <c r="M3" s="29"/>
      <c r="N3" s="28" t="s">
        <v>18</v>
      </c>
      <c r="O3" s="28"/>
      <c r="P3" s="28"/>
      <c r="Q3" s="28"/>
      <c r="R3" s="29" t="s">
        <v>41</v>
      </c>
      <c r="S3" s="29"/>
      <c r="T3" s="29" t="s">
        <v>42</v>
      </c>
      <c r="U3" s="29"/>
      <c r="V3" s="29" t="s">
        <v>43</v>
      </c>
      <c r="W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28" t="s">
        <v>20</v>
      </c>
      <c r="I4" s="28"/>
      <c r="J4" s="28" t="s">
        <v>21</v>
      </c>
      <c r="K4" s="28"/>
      <c r="L4" s="12" t="s">
        <v>20</v>
      </c>
      <c r="M4" s="12" t="s">
        <v>21</v>
      </c>
      <c r="N4" s="28" t="s">
        <v>20</v>
      </c>
      <c r="O4" s="28"/>
      <c r="P4" s="28" t="s">
        <v>21</v>
      </c>
      <c r="Q4" s="28"/>
      <c r="R4" s="12" t="s">
        <v>20</v>
      </c>
      <c r="S4" s="12" t="s">
        <v>21</v>
      </c>
      <c r="T4" s="12" t="s">
        <v>20</v>
      </c>
      <c r="U4" s="12" t="s">
        <v>21</v>
      </c>
      <c r="V4" s="30" t="s">
        <v>45</v>
      </c>
      <c r="W4" s="30"/>
    </row>
    <row r="5" s="14" customFormat="true" ht="12.75" hidden="false" customHeight="false" outlineLevel="0" collapsed="false">
      <c r="A5" s="12" t="s">
        <v>19</v>
      </c>
      <c r="B5" s="13" t="n">
        <v>2004</v>
      </c>
      <c r="C5" s="31" t="n">
        <v>2005</v>
      </c>
      <c r="D5" s="13" t="n">
        <v>2004</v>
      </c>
      <c r="E5" s="31" t="n">
        <v>2005</v>
      </c>
      <c r="F5" s="13" t="s">
        <v>47</v>
      </c>
      <c r="G5" s="13" t="s">
        <v>47</v>
      </c>
      <c r="H5" s="13" t="n">
        <v>2004</v>
      </c>
      <c r="I5" s="31" t="n">
        <v>2005</v>
      </c>
      <c r="J5" s="13" t="n">
        <v>2004</v>
      </c>
      <c r="K5" s="31" t="n">
        <v>2005</v>
      </c>
      <c r="L5" s="13" t="s">
        <v>47</v>
      </c>
      <c r="M5" s="13" t="s">
        <v>47</v>
      </c>
      <c r="N5" s="13" t="n">
        <v>2004</v>
      </c>
      <c r="O5" s="31" t="n">
        <v>2005</v>
      </c>
      <c r="P5" s="13" t="n">
        <v>2004</v>
      </c>
      <c r="Q5" s="31" t="n">
        <v>2005</v>
      </c>
      <c r="R5" s="13" t="s">
        <v>46</v>
      </c>
      <c r="S5" s="13" t="s">
        <v>46</v>
      </c>
      <c r="T5" s="13" t="s">
        <v>47</v>
      </c>
      <c r="U5" s="13" t="s">
        <v>47</v>
      </c>
      <c r="V5" s="13" t="n">
        <v>2004</v>
      </c>
      <c r="W5" s="31" t="n">
        <v>2005</v>
      </c>
    </row>
    <row r="6" customFormat="false" ht="12.75" hidden="false" customHeight="false" outlineLevel="0" collapsed="false">
      <c r="A6" s="32" t="s">
        <v>22</v>
      </c>
      <c r="B6" s="18" t="n">
        <f aca="false">'2004'!B5</f>
        <v>7667</v>
      </c>
      <c r="C6" s="57" t="n">
        <f aca="false">'2005'!B5</f>
        <v>7134</v>
      </c>
      <c r="D6" s="18" t="n">
        <f aca="false">'2004'!C5</f>
        <v>22311</v>
      </c>
      <c r="E6" s="57" t="n">
        <f aca="false">'2005'!C5</f>
        <v>20588</v>
      </c>
      <c r="F6" s="38" t="n">
        <f aca="false">SUM(C6,-B6)*100/B6</f>
        <v>-6.95187165775401</v>
      </c>
      <c r="G6" s="38" t="n">
        <f aca="false">SUM(E6,-D6)*100/D6</f>
        <v>-7.72264802115548</v>
      </c>
      <c r="H6" s="105" t="n">
        <f aca="false">'2004'!D5</f>
        <v>5331</v>
      </c>
      <c r="I6" s="33" t="n">
        <f aca="false">'2005'!D5</f>
        <v>5717</v>
      </c>
      <c r="J6" s="18" t="n">
        <f aca="false">'2004'!E5</f>
        <v>13931</v>
      </c>
      <c r="K6" s="33" t="n">
        <f aca="false">'2005'!E5</f>
        <v>15716</v>
      </c>
      <c r="L6" s="36" t="n">
        <f aca="false">SUM(I6,-H6)*100/H6</f>
        <v>7.24066779215907</v>
      </c>
      <c r="M6" s="36" t="n">
        <f aca="false">SUM(K6,-J6)*100/J6</f>
        <v>12.8131505276003</v>
      </c>
      <c r="N6" s="18" t="n">
        <f aca="false">SUM(B6,H6)</f>
        <v>12998</v>
      </c>
      <c r="O6" s="42" t="n">
        <f aca="false">SUM(C6,I6)</f>
        <v>12851</v>
      </c>
      <c r="P6" s="17" t="n">
        <f aca="false">SUM(D6,J6)</f>
        <v>36242</v>
      </c>
      <c r="Q6" s="35" t="n">
        <f aca="false">SUM(E6,K6)</f>
        <v>36304</v>
      </c>
      <c r="R6" s="57" t="n">
        <f aca="false">SUM(O6,-N6)</f>
        <v>-147</v>
      </c>
      <c r="S6" s="33" t="n">
        <f aca="false">SUM(Q6,-P6)</f>
        <v>62</v>
      </c>
      <c r="T6" s="38" t="n">
        <f aca="false">SUM(R6)*100/N6</f>
        <v>-1.13094322203416</v>
      </c>
      <c r="U6" s="36" t="n">
        <f aca="false">SUM(S6)*100/P6</f>
        <v>0.171072236631532</v>
      </c>
      <c r="V6" s="37" t="n">
        <f aca="false">SUM(P6)/N6</f>
        <v>2.78827511924912</v>
      </c>
      <c r="W6" s="36" t="n">
        <f aca="false">SUM(Q6)/O6</f>
        <v>2.8249941638783</v>
      </c>
    </row>
    <row r="7" customFormat="false" ht="12.75" hidden="false" customHeight="false" outlineLevel="0" collapsed="false">
      <c r="A7" s="39" t="s">
        <v>23</v>
      </c>
      <c r="B7" s="17" t="n">
        <f aca="false">'2004'!B6</f>
        <v>10483</v>
      </c>
      <c r="C7" s="42" t="n">
        <f aca="false">'2005'!B6</f>
        <v>9016</v>
      </c>
      <c r="D7" s="17" t="n">
        <f aca="false">'2004'!C6</f>
        <v>22498</v>
      </c>
      <c r="E7" s="42" t="n">
        <f aca="false">'2005'!C6</f>
        <v>21901</v>
      </c>
      <c r="F7" s="43" t="n">
        <f aca="false">SUM(C7,-B7)*100/B7</f>
        <v>-13.9940856625012</v>
      </c>
      <c r="G7" s="43" t="n">
        <f aca="false">SUM(E7,-D7)*100/D7</f>
        <v>-2.65356920615166</v>
      </c>
      <c r="H7" s="106" t="n">
        <f aca="false">'2004'!D6</f>
        <v>8580</v>
      </c>
      <c r="I7" s="34" t="n">
        <f aca="false">'2005'!D6</f>
        <v>10182</v>
      </c>
      <c r="J7" s="17" t="n">
        <f aca="false">'2004'!E6</f>
        <v>21952</v>
      </c>
      <c r="K7" s="34" t="n">
        <f aca="false">'2005'!E6</f>
        <v>24015</v>
      </c>
      <c r="L7" s="40" t="n">
        <f aca="false">SUM(I7,-H7)*100/H7</f>
        <v>18.6713286713287</v>
      </c>
      <c r="M7" s="40" t="n">
        <f aca="false">SUM(K7,-J7)*100/J7</f>
        <v>9.39777696793003</v>
      </c>
      <c r="N7" s="17" t="n">
        <f aca="false">SUM(B7,H7)</f>
        <v>19063</v>
      </c>
      <c r="O7" s="34" t="n">
        <f aca="false">SUM(C7,I7)</f>
        <v>19198</v>
      </c>
      <c r="P7" s="17" t="n">
        <f aca="false">SUM(D7,J7)</f>
        <v>44450</v>
      </c>
      <c r="Q7" s="35" t="n">
        <f aca="false">SUM(E7,K7)</f>
        <v>45916</v>
      </c>
      <c r="R7" s="34" t="n">
        <f aca="false">SUM(O7,-N7)</f>
        <v>135</v>
      </c>
      <c r="S7" s="34" t="n">
        <f aca="false">SUM(Q7,-P7)</f>
        <v>1466</v>
      </c>
      <c r="T7" s="40" t="n">
        <f aca="false">SUM(R7)*100/N7</f>
        <v>0.708178146146986</v>
      </c>
      <c r="U7" s="40" t="n">
        <f aca="false">SUM(S7)*100/P7</f>
        <v>3.29808773903262</v>
      </c>
      <c r="V7" s="41" t="n">
        <f aca="false">SUM(P7)/N7</f>
        <v>2.33174211823952</v>
      </c>
      <c r="W7" s="40" t="n">
        <f aca="false">SUM(Q7)/O7</f>
        <v>2.39170746952808</v>
      </c>
    </row>
    <row r="8" customFormat="false" ht="12.75" hidden="false" customHeight="false" outlineLevel="0" collapsed="false">
      <c r="A8" s="39" t="s">
        <v>24</v>
      </c>
      <c r="B8" s="17" t="n">
        <f aca="false">'2004'!B7</f>
        <v>22216</v>
      </c>
      <c r="C8" s="42" t="n">
        <f aca="false">'2005'!B7</f>
        <v>17750</v>
      </c>
      <c r="D8" s="17" t="n">
        <f aca="false">'2004'!C7</f>
        <v>54094</v>
      </c>
      <c r="E8" s="42" t="n">
        <f aca="false">'2005'!C7</f>
        <v>46172</v>
      </c>
      <c r="F8" s="43" t="n">
        <f aca="false">SUM(C8,-B8)*100/B8</f>
        <v>-20.1026287360461</v>
      </c>
      <c r="G8" s="43" t="n">
        <f aca="false">SUM(E8,-D8)*100/D8</f>
        <v>-14.6448774355751</v>
      </c>
      <c r="H8" s="106" t="n">
        <f aca="false">'2004'!D7</f>
        <v>29720</v>
      </c>
      <c r="I8" s="34" t="n">
        <f aca="false">'2005'!D7</f>
        <v>35060</v>
      </c>
      <c r="J8" s="17" t="n">
        <f aca="false">'2004'!E7</f>
        <v>78172</v>
      </c>
      <c r="K8" s="34" t="n">
        <f aca="false">'2005'!E7</f>
        <v>84674</v>
      </c>
      <c r="L8" s="40" t="n">
        <f aca="false">SUM(I8,-H8)*100/H8</f>
        <v>17.9676985195155</v>
      </c>
      <c r="M8" s="40" t="n">
        <f aca="false">SUM(K8,-J8)*100/J8</f>
        <v>8.31755615821522</v>
      </c>
      <c r="N8" s="17" t="n">
        <f aca="false">SUM(B8,H8)</f>
        <v>51936</v>
      </c>
      <c r="O8" s="34" t="n">
        <f aca="false">SUM(C8,I8)</f>
        <v>52810</v>
      </c>
      <c r="P8" s="17" t="n">
        <f aca="false">SUM(D8,J8)</f>
        <v>132266</v>
      </c>
      <c r="Q8" s="44" t="n">
        <f aca="false">SUM(E8,K8)</f>
        <v>130846</v>
      </c>
      <c r="R8" s="34" t="n">
        <f aca="false">SUM(O8,-N8)</f>
        <v>874</v>
      </c>
      <c r="S8" s="42" t="n">
        <f aca="false">SUM(Q8,-P8)</f>
        <v>-1420</v>
      </c>
      <c r="T8" s="40" t="n">
        <f aca="false">SUM(R8)*100/N8</f>
        <v>1.6828404189772</v>
      </c>
      <c r="U8" s="43" t="n">
        <f aca="false">SUM(S8)*100/P8</f>
        <v>-1.07359412093811</v>
      </c>
      <c r="V8" s="41" t="n">
        <f aca="false">SUM(P8)/N8</f>
        <v>2.54671133703019</v>
      </c>
      <c r="W8" s="43" t="n">
        <f aca="false">SUM(Q8)/O8</f>
        <v>2.47767468282522</v>
      </c>
    </row>
    <row r="9" customFormat="false" ht="12.75" hidden="false" customHeight="false" outlineLevel="0" collapsed="false">
      <c r="A9" s="39" t="s">
        <v>25</v>
      </c>
      <c r="B9" s="17" t="n">
        <f aca="false">'2004'!B8</f>
        <v>33961</v>
      </c>
      <c r="C9" s="100" t="n">
        <f aca="false">'2005'!B8</f>
        <v>0</v>
      </c>
      <c r="D9" s="17" t="n">
        <f aca="false">'2004'!C8</f>
        <v>89540</v>
      </c>
      <c r="E9" s="100" t="n">
        <f aca="false">'2005'!C8</f>
        <v>0</v>
      </c>
      <c r="F9" s="102" t="n">
        <f aca="false">SUM(C9,-B9)*100/B9</f>
        <v>-100</v>
      </c>
      <c r="G9" s="102" t="n">
        <f aca="false">SUM(E9,-D9)*100/D9</f>
        <v>-100</v>
      </c>
      <c r="H9" s="106" t="n">
        <f aca="false">'2004'!D8</f>
        <v>44570</v>
      </c>
      <c r="I9" s="100" t="n">
        <f aca="false">'2005'!D8</f>
        <v>0</v>
      </c>
      <c r="J9" s="17" t="n">
        <f aca="false">'2004'!E8</f>
        <v>128015</v>
      </c>
      <c r="K9" s="100" t="n">
        <f aca="false">'2005'!E8</f>
        <v>0</v>
      </c>
      <c r="L9" s="102" t="n">
        <f aca="false">SUM(I9,-H9)*100/H9</f>
        <v>-100</v>
      </c>
      <c r="M9" s="102" t="n">
        <f aca="false">SUM(K9,-J9)*100/J9</f>
        <v>-100</v>
      </c>
      <c r="N9" s="17" t="n">
        <f aca="false">SUM(B9,H9)</f>
        <v>78531</v>
      </c>
      <c r="O9" s="100" t="n">
        <f aca="false">SUM(C9,I9)</f>
        <v>0</v>
      </c>
      <c r="P9" s="17" t="n">
        <f aca="false">SUM(D9,J9)</f>
        <v>217555</v>
      </c>
      <c r="Q9" s="101" t="n">
        <f aca="false">SUM(E9,K9)</f>
        <v>0</v>
      </c>
      <c r="R9" s="100" t="n">
        <f aca="false">SUM(O9,-N9)</f>
        <v>-78531</v>
      </c>
      <c r="S9" s="100" t="n">
        <f aca="false">SUM(Q9,-P9)</f>
        <v>-217555</v>
      </c>
      <c r="T9" s="102" t="n">
        <f aca="false">SUM(R9)*100/N9</f>
        <v>-100</v>
      </c>
      <c r="U9" s="102" t="n">
        <f aca="false">SUM(S9)*100/P9</f>
        <v>-100</v>
      </c>
      <c r="V9" s="41" t="n">
        <f aca="false">SUM(P9)/N9</f>
        <v>2.77030726719385</v>
      </c>
      <c r="W9" s="102" t="e">
        <f aca="false">SUM(Q9)/O9</f>
        <v>#DIV/0!</v>
      </c>
    </row>
    <row r="10" customFormat="false" ht="12.75" hidden="false" customHeight="false" outlineLevel="0" collapsed="false">
      <c r="A10" s="39" t="s">
        <v>26</v>
      </c>
      <c r="B10" s="17" t="n">
        <f aca="false">'2004'!B9</f>
        <v>25229</v>
      </c>
      <c r="C10" s="100" t="n">
        <f aca="false">'2005'!B9</f>
        <v>0</v>
      </c>
      <c r="D10" s="17" t="n">
        <f aca="false">'2004'!C9</f>
        <v>72287</v>
      </c>
      <c r="E10" s="100" t="n">
        <f aca="false">'2005'!C9</f>
        <v>0</v>
      </c>
      <c r="F10" s="102" t="n">
        <f aca="false">SUM(C10,-B10)*100/B10</f>
        <v>-100</v>
      </c>
      <c r="G10" s="102" t="n">
        <f aca="false">SUM(E10,-D10)*100/D10</f>
        <v>-100</v>
      </c>
      <c r="H10" s="106" t="n">
        <f aca="false">'2004'!D9</f>
        <v>49262</v>
      </c>
      <c r="I10" s="100" t="n">
        <f aca="false">'2005'!D9</f>
        <v>0</v>
      </c>
      <c r="J10" s="17" t="n">
        <f aca="false">'2004'!E9</f>
        <v>147097</v>
      </c>
      <c r="K10" s="100" t="n">
        <f aca="false">'2005'!E9</f>
        <v>0</v>
      </c>
      <c r="L10" s="102" t="n">
        <f aca="false">SUM(I10,-H10)*100/H10</f>
        <v>-100</v>
      </c>
      <c r="M10" s="102" t="n">
        <f aca="false">SUM(K10,-J10)*100/J10</f>
        <v>-100</v>
      </c>
      <c r="N10" s="17" t="n">
        <f aca="false">SUM(B10,H10)</f>
        <v>74491</v>
      </c>
      <c r="O10" s="100" t="n">
        <f aca="false">SUM(C10,I10)</f>
        <v>0</v>
      </c>
      <c r="P10" s="17" t="n">
        <f aca="false">SUM(D10,J10)</f>
        <v>219384</v>
      </c>
      <c r="Q10" s="101" t="n">
        <f aca="false">SUM(E10,K10)</f>
        <v>0</v>
      </c>
      <c r="R10" s="100" t="n">
        <f aca="false">SUM(O10,-N10)</f>
        <v>-74491</v>
      </c>
      <c r="S10" s="100" t="n">
        <f aca="false">SUM(Q10,-P10)</f>
        <v>-219384</v>
      </c>
      <c r="T10" s="102" t="n">
        <f aca="false">SUM(R10)*100/N10</f>
        <v>-100</v>
      </c>
      <c r="U10" s="102" t="n">
        <f aca="false">SUM(S10)*100/P10</f>
        <v>-100</v>
      </c>
      <c r="V10" s="41" t="n">
        <f aca="false">SUM(P10)/N10</f>
        <v>2.94510746264649</v>
      </c>
      <c r="W10" s="102" t="e">
        <f aca="false">SUM(Q10)/O10</f>
        <v>#DIV/0!</v>
      </c>
    </row>
    <row r="11" customFormat="false" ht="12.75" hidden="false" customHeight="false" outlineLevel="0" collapsed="false">
      <c r="A11" s="39" t="s">
        <v>27</v>
      </c>
      <c r="B11" s="17" t="n">
        <f aca="false">'2004'!B10</f>
        <v>15974</v>
      </c>
      <c r="C11" s="100" t="n">
        <f aca="false">'2005'!B10</f>
        <v>0</v>
      </c>
      <c r="D11" s="17" t="n">
        <f aca="false">'2004'!C10</f>
        <v>66761</v>
      </c>
      <c r="E11" s="100" t="n">
        <f aca="false">'2005'!C10</f>
        <v>0</v>
      </c>
      <c r="F11" s="102" t="n">
        <f aca="false">SUM(C11,-B11)*100/B11</f>
        <v>-100</v>
      </c>
      <c r="G11" s="102" t="n">
        <f aca="false">SUM(E11,-D11)*100/D11</f>
        <v>-100</v>
      </c>
      <c r="H11" s="106" t="n">
        <f aca="false">'2004'!D10</f>
        <v>46569</v>
      </c>
      <c r="I11" s="100" t="n">
        <f aca="false">'2005'!D10</f>
        <v>0</v>
      </c>
      <c r="J11" s="17" t="n">
        <f aca="false">'2004'!E10</f>
        <v>126300</v>
      </c>
      <c r="K11" s="100" t="n">
        <f aca="false">'2005'!E10</f>
        <v>0</v>
      </c>
      <c r="L11" s="102" t="n">
        <f aca="false">SUM(I11,-H11)*100/H11</f>
        <v>-100</v>
      </c>
      <c r="M11" s="102" t="n">
        <f aca="false">SUM(K11,-J11)*100/J11</f>
        <v>-100</v>
      </c>
      <c r="N11" s="17" t="n">
        <f aca="false">SUM(B11,H11)</f>
        <v>62543</v>
      </c>
      <c r="O11" s="100" t="n">
        <f aca="false">SUM(C11,I11)</f>
        <v>0</v>
      </c>
      <c r="P11" s="17" t="n">
        <f aca="false">SUM(D11,J11)</f>
        <v>193061</v>
      </c>
      <c r="Q11" s="101" t="n">
        <f aca="false">SUM(E11,K11)</f>
        <v>0</v>
      </c>
      <c r="R11" s="100" t="n">
        <f aca="false">SUM(O11,-N11)</f>
        <v>-62543</v>
      </c>
      <c r="S11" s="100" t="n">
        <f aca="false">SUM(Q11,-P11)</f>
        <v>-193061</v>
      </c>
      <c r="T11" s="102" t="n">
        <f aca="false">SUM(R11)*100/N11</f>
        <v>-100</v>
      </c>
      <c r="U11" s="102" t="n">
        <f aca="false">SUM(S11)*100/P11</f>
        <v>-100</v>
      </c>
      <c r="V11" s="41" t="n">
        <f aca="false">SUM(P11)/N11</f>
        <v>3.08685224565499</v>
      </c>
      <c r="W11" s="102" t="e">
        <f aca="false">SUM(Q11)/O11</f>
        <v>#DIV/0!</v>
      </c>
    </row>
    <row r="12" customFormat="false" ht="12.75" hidden="false" customHeight="false" outlineLevel="0" collapsed="false">
      <c r="A12" s="39" t="s">
        <v>28</v>
      </c>
      <c r="B12" s="17" t="n">
        <f aca="false">'2004'!B11</f>
        <v>13416</v>
      </c>
      <c r="C12" s="100" t="n">
        <f aca="false">'2005'!B11</f>
        <v>0</v>
      </c>
      <c r="D12" s="17" t="n">
        <f aca="false">'2004'!C11</f>
        <v>64541</v>
      </c>
      <c r="E12" s="100" t="n">
        <f aca="false">'2005'!C11</f>
        <v>0</v>
      </c>
      <c r="F12" s="102" t="n">
        <f aca="false">SUM(C12,-B12)*100/B12</f>
        <v>-100</v>
      </c>
      <c r="G12" s="102" t="n">
        <f aca="false">SUM(E12,-D12)*100/D12</f>
        <v>-100</v>
      </c>
      <c r="H12" s="106" t="n">
        <f aca="false">'2004'!D11</f>
        <v>39539</v>
      </c>
      <c r="I12" s="100" t="n">
        <f aca="false">'2005'!D11</f>
        <v>0</v>
      </c>
      <c r="J12" s="17" t="n">
        <f aca="false">'2004'!E11</f>
        <v>113467</v>
      </c>
      <c r="K12" s="100" t="n">
        <f aca="false">'2005'!E11</f>
        <v>0</v>
      </c>
      <c r="L12" s="102" t="n">
        <f aca="false">SUM(I12,-H12)*100/H12</f>
        <v>-100</v>
      </c>
      <c r="M12" s="102" t="n">
        <f aca="false">SUM(K12,-J12)*100/J12</f>
        <v>-100</v>
      </c>
      <c r="N12" s="17" t="n">
        <f aca="false">SUM(B12,H12)</f>
        <v>52955</v>
      </c>
      <c r="O12" s="100" t="n">
        <f aca="false">SUM(C12,I12)</f>
        <v>0</v>
      </c>
      <c r="P12" s="17" t="n">
        <f aca="false">SUM(D12,J12)</f>
        <v>178008</v>
      </c>
      <c r="Q12" s="101" t="n">
        <f aca="false">SUM(E12,K12)</f>
        <v>0</v>
      </c>
      <c r="R12" s="100" t="n">
        <f aca="false">SUM(O12,-N12)</f>
        <v>-52955</v>
      </c>
      <c r="S12" s="100" t="n">
        <f aca="false">SUM(Q12,-P12)</f>
        <v>-178008</v>
      </c>
      <c r="T12" s="102" t="n">
        <f aca="false">SUM(R12)*100/N12</f>
        <v>-100</v>
      </c>
      <c r="U12" s="102" t="n">
        <f aca="false">SUM(S12)*100/P12</f>
        <v>-100</v>
      </c>
      <c r="V12" s="41" t="n">
        <f aca="false">SUM(P12)/N12</f>
        <v>3.36149560947975</v>
      </c>
      <c r="W12" s="102" t="e">
        <f aca="false">SUM(Q12)/O12</f>
        <v>#DIV/0!</v>
      </c>
    </row>
    <row r="13" customFormat="false" ht="12.75" hidden="false" customHeight="false" outlineLevel="0" collapsed="false">
      <c r="A13" s="39" t="s">
        <v>29</v>
      </c>
      <c r="B13" s="17" t="n">
        <f aca="false">'2004'!B12</f>
        <v>15924</v>
      </c>
      <c r="C13" s="100" t="n">
        <f aca="false">'2005'!B12</f>
        <v>0</v>
      </c>
      <c r="D13" s="17" t="n">
        <f aca="false">'2004'!C12</f>
        <v>86611</v>
      </c>
      <c r="E13" s="100" t="n">
        <f aca="false">'2005'!C12</f>
        <v>0</v>
      </c>
      <c r="F13" s="102" t="n">
        <f aca="false">SUM(C13,-B13)*100/B13</f>
        <v>-100</v>
      </c>
      <c r="G13" s="102" t="n">
        <f aca="false">SUM(E13,-D13)*100/D13</f>
        <v>-100</v>
      </c>
      <c r="H13" s="106" t="n">
        <f aca="false">'2004'!D12</f>
        <v>31980</v>
      </c>
      <c r="I13" s="100" t="n">
        <f aca="false">'2005'!D12</f>
        <v>0</v>
      </c>
      <c r="J13" s="17" t="n">
        <f aca="false">'2004'!E12</f>
        <v>88591</v>
      </c>
      <c r="K13" s="100" t="n">
        <f aca="false">'2005'!E12</f>
        <v>0</v>
      </c>
      <c r="L13" s="102" t="n">
        <f aca="false">SUM(I13,-H13)*100/H13</f>
        <v>-100</v>
      </c>
      <c r="M13" s="102" t="n">
        <f aca="false">SUM(K13,-J13)*100/J13</f>
        <v>-100</v>
      </c>
      <c r="N13" s="17" t="n">
        <f aca="false">SUM(B13,H13)</f>
        <v>47904</v>
      </c>
      <c r="O13" s="100" t="n">
        <f aca="false">SUM(C13,I13)</f>
        <v>0</v>
      </c>
      <c r="P13" s="17" t="n">
        <f aca="false">SUM(D13,J13)</f>
        <v>175202</v>
      </c>
      <c r="Q13" s="101" t="n">
        <f aca="false">SUM(E13,K13)</f>
        <v>0</v>
      </c>
      <c r="R13" s="100" t="n">
        <f aca="false">SUM(O13,-N13)</f>
        <v>-47904</v>
      </c>
      <c r="S13" s="100" t="n">
        <f aca="false">SUM(Q13,-P13)</f>
        <v>-175202</v>
      </c>
      <c r="T13" s="102" t="n">
        <f aca="false">SUM(R13)*100/N13</f>
        <v>-100</v>
      </c>
      <c r="U13" s="102" t="n">
        <f aca="false">SUM(S13)*100/P13</f>
        <v>-100</v>
      </c>
      <c r="V13" s="41" t="n">
        <f aca="false">SUM(P13)/N13</f>
        <v>3.65735637942552</v>
      </c>
      <c r="W13" s="102" t="e">
        <f aca="false">SUM(Q13)/O13</f>
        <v>#DIV/0!</v>
      </c>
    </row>
    <row r="14" customFormat="false" ht="12.75" hidden="false" customHeight="false" outlineLevel="0" collapsed="false">
      <c r="A14" s="39" t="s">
        <v>30</v>
      </c>
      <c r="B14" s="17" t="n">
        <f aca="false">'2004'!B13</f>
        <v>18712</v>
      </c>
      <c r="C14" s="100" t="n">
        <f aca="false">'2005'!B13</f>
        <v>0</v>
      </c>
      <c r="D14" s="17" t="n">
        <f aca="false">'2004'!C13</f>
        <v>92913</v>
      </c>
      <c r="E14" s="100" t="n">
        <f aca="false">'2005'!C13</f>
        <v>0</v>
      </c>
      <c r="F14" s="102" t="n">
        <f aca="false">SUM(C14,-B14)*100/B14</f>
        <v>-100</v>
      </c>
      <c r="G14" s="102" t="n">
        <f aca="false">SUM(E14,-D14)*100/D14</f>
        <v>-100</v>
      </c>
      <c r="H14" s="106" t="n">
        <f aca="false">'2004'!D13</f>
        <v>45544</v>
      </c>
      <c r="I14" s="100" t="n">
        <f aca="false">'2005'!D13</f>
        <v>0</v>
      </c>
      <c r="J14" s="17" t="n">
        <f aca="false">'2004'!E13</f>
        <v>128503</v>
      </c>
      <c r="K14" s="100" t="n">
        <f aca="false">'2005'!E13</f>
        <v>0</v>
      </c>
      <c r="L14" s="102" t="n">
        <f aca="false">SUM(I14,-H14)*100/H14</f>
        <v>-100</v>
      </c>
      <c r="M14" s="102" t="n">
        <f aca="false">SUM(K14,-J14)*100/J14</f>
        <v>-100</v>
      </c>
      <c r="N14" s="17" t="n">
        <f aca="false">SUM(B14,H14)</f>
        <v>64256</v>
      </c>
      <c r="O14" s="100" t="n">
        <f aca="false">SUM(C14,I14)</f>
        <v>0</v>
      </c>
      <c r="P14" s="17" t="n">
        <f aca="false">SUM(D14,J14)</f>
        <v>221416</v>
      </c>
      <c r="Q14" s="101" t="n">
        <f aca="false">SUM(E14,K14)</f>
        <v>0</v>
      </c>
      <c r="R14" s="100" t="n">
        <f aca="false">SUM(O14,-N14)</f>
        <v>-64256</v>
      </c>
      <c r="S14" s="100" t="n">
        <f aca="false">SUM(Q14,-P14)</f>
        <v>-221416</v>
      </c>
      <c r="T14" s="102" t="n">
        <f aca="false">SUM(R14)*100/N14</f>
        <v>-100</v>
      </c>
      <c r="U14" s="102" t="n">
        <f aca="false">SUM(S14)*100/P14</f>
        <v>-100</v>
      </c>
      <c r="V14" s="41" t="n">
        <f aca="false">SUM(P14)/N14</f>
        <v>3.44584163346614</v>
      </c>
      <c r="W14" s="102" t="e">
        <f aca="false">SUM(Q14)/O14</f>
        <v>#DIV/0!</v>
      </c>
    </row>
    <row r="15" customFormat="false" ht="12.75" hidden="false" customHeight="false" outlineLevel="0" collapsed="false">
      <c r="A15" s="39" t="s">
        <v>31</v>
      </c>
      <c r="B15" s="17" t="n">
        <f aca="false">'2004'!B14</f>
        <v>17436</v>
      </c>
      <c r="C15" s="100" t="n">
        <f aca="false">'2005'!B14</f>
        <v>0</v>
      </c>
      <c r="D15" s="17" t="n">
        <f aca="false">'2004'!C14</f>
        <v>68448</v>
      </c>
      <c r="E15" s="100" t="n">
        <f aca="false">'2005'!C14</f>
        <v>0</v>
      </c>
      <c r="F15" s="102" t="n">
        <f aca="false">SUM(C15,-B15)*100/B15</f>
        <v>-100</v>
      </c>
      <c r="G15" s="102" t="n">
        <f aca="false">SUM(E15,-D15)*100/D15</f>
        <v>-100</v>
      </c>
      <c r="H15" s="106" t="n">
        <f aca="false">'2004'!D14</f>
        <v>40300</v>
      </c>
      <c r="I15" s="100" t="n">
        <f aca="false">'2005'!D14</f>
        <v>0</v>
      </c>
      <c r="J15" s="17" t="n">
        <f aca="false">'2004'!E14</f>
        <v>112490</v>
      </c>
      <c r="K15" s="100" t="n">
        <f aca="false">'2005'!E14</f>
        <v>0</v>
      </c>
      <c r="L15" s="102" t="n">
        <f aca="false">SUM(I15,-H15)*100/H15</f>
        <v>-100</v>
      </c>
      <c r="M15" s="102" t="n">
        <f aca="false">SUM(K15,-J15)*100/J15</f>
        <v>-100</v>
      </c>
      <c r="N15" s="17" t="n">
        <f aca="false">SUM(B15,H15)</f>
        <v>57736</v>
      </c>
      <c r="O15" s="100" t="n">
        <f aca="false">SUM(C15,I15)</f>
        <v>0</v>
      </c>
      <c r="P15" s="17" t="n">
        <f aca="false">SUM(D15,J15)</f>
        <v>180938</v>
      </c>
      <c r="Q15" s="101" t="n">
        <f aca="false">SUM(E15,K15)</f>
        <v>0</v>
      </c>
      <c r="R15" s="100" t="n">
        <f aca="false">SUM(O15,-N15)</f>
        <v>-57736</v>
      </c>
      <c r="S15" s="100" t="n">
        <f aca="false">SUM(Q15,-P15)</f>
        <v>-180938</v>
      </c>
      <c r="T15" s="102" t="n">
        <f aca="false">SUM(R15)*100/N15</f>
        <v>-100</v>
      </c>
      <c r="U15" s="102" t="n">
        <f aca="false">SUM(S15)*100/P15</f>
        <v>-100</v>
      </c>
      <c r="V15" s="41" t="n">
        <f aca="false">SUM(P15)/N15</f>
        <v>3.13388527088818</v>
      </c>
      <c r="W15" s="102" t="e">
        <f aca="false">SUM(Q15)/O15</f>
        <v>#DIV/0!</v>
      </c>
    </row>
    <row r="16" customFormat="false" ht="12.75" hidden="false" customHeight="false" outlineLevel="0" collapsed="false">
      <c r="A16" s="39" t="s">
        <v>32</v>
      </c>
      <c r="B16" s="17" t="n">
        <f aca="false">'2004'!B15</f>
        <v>11503</v>
      </c>
      <c r="C16" s="100" t="n">
        <f aca="false">'2005'!B15</f>
        <v>0</v>
      </c>
      <c r="D16" s="17" t="n">
        <f aca="false">'2004'!C15</f>
        <v>32057</v>
      </c>
      <c r="E16" s="100" t="n">
        <f aca="false">'2005'!C15</f>
        <v>0</v>
      </c>
      <c r="F16" s="102" t="n">
        <f aca="false">SUM(C16,-B16)*100/B16</f>
        <v>-100</v>
      </c>
      <c r="G16" s="102" t="n">
        <f aca="false">SUM(E16,-D16)*100/D16</f>
        <v>-100</v>
      </c>
      <c r="H16" s="106" t="n">
        <f aca="false">'2004'!D15</f>
        <v>14794</v>
      </c>
      <c r="I16" s="100" t="n">
        <f aca="false">'2005'!D15</f>
        <v>0</v>
      </c>
      <c r="J16" s="17" t="n">
        <f aca="false">'2004'!E15</f>
        <v>39641</v>
      </c>
      <c r="K16" s="100" t="n">
        <f aca="false">'2005'!E15</f>
        <v>0</v>
      </c>
      <c r="L16" s="102" t="n">
        <f aca="false">SUM(I16,-H16)*100/H16</f>
        <v>-100</v>
      </c>
      <c r="M16" s="102" t="n">
        <f aca="false">SUM(K16,-J16)*100/J16</f>
        <v>-100</v>
      </c>
      <c r="N16" s="17" t="n">
        <f aca="false">SUM(B16,H16)</f>
        <v>26297</v>
      </c>
      <c r="O16" s="100" t="n">
        <f aca="false">SUM(C16,I16)</f>
        <v>0</v>
      </c>
      <c r="P16" s="17" t="n">
        <f aca="false">SUM(D16,J16)</f>
        <v>71698</v>
      </c>
      <c r="Q16" s="101" t="n">
        <f aca="false">SUM(E16,K16)</f>
        <v>0</v>
      </c>
      <c r="R16" s="100" t="n">
        <f aca="false">SUM(O16,-N16)</f>
        <v>-26297</v>
      </c>
      <c r="S16" s="100" t="n">
        <f aca="false">SUM(Q16,-P16)</f>
        <v>-71698</v>
      </c>
      <c r="T16" s="102" t="n">
        <f aca="false">SUM(R16)*100/N16</f>
        <v>-100</v>
      </c>
      <c r="U16" s="102" t="n">
        <f aca="false">SUM(S16)*100/P16</f>
        <v>-100</v>
      </c>
      <c r="V16" s="41" t="n">
        <f aca="false">SUM(P16)/N16</f>
        <v>2.72647070007986</v>
      </c>
      <c r="W16" s="102" t="e">
        <f aca="false">SUM(Q16)/O16</f>
        <v>#DIV/0!</v>
      </c>
    </row>
    <row r="17" customFormat="false" ht="12.75" hidden="false" customHeight="false" outlineLevel="0" collapsed="false">
      <c r="A17" s="45" t="s">
        <v>33</v>
      </c>
      <c r="B17" s="21" t="n">
        <f aca="false">'2004'!B16</f>
        <v>10626</v>
      </c>
      <c r="C17" s="103" t="n">
        <f aca="false">'2005'!B16</f>
        <v>0</v>
      </c>
      <c r="D17" s="21" t="n">
        <f aca="false">'2004'!C16</f>
        <v>28790</v>
      </c>
      <c r="E17" s="103" t="n">
        <f aca="false">'2005'!C16</f>
        <v>0</v>
      </c>
      <c r="F17" s="104" t="n">
        <f aca="false">SUM(C17,-B17)*100/B17</f>
        <v>-100</v>
      </c>
      <c r="G17" s="104" t="n">
        <f aca="false">SUM(E17,-D17)*100/D17</f>
        <v>-100</v>
      </c>
      <c r="H17" s="107" t="n">
        <f aca="false">'2004'!D16</f>
        <v>7076</v>
      </c>
      <c r="I17" s="103" t="n">
        <f aca="false">'2005'!D16</f>
        <v>0</v>
      </c>
      <c r="J17" s="21" t="n">
        <f aca="false">'2004'!E16</f>
        <v>18450</v>
      </c>
      <c r="K17" s="103" t="n">
        <f aca="false">'2005'!E16</f>
        <v>0</v>
      </c>
      <c r="L17" s="104" t="n">
        <f aca="false">SUM(I17,-H17)*100/H17</f>
        <v>-100</v>
      </c>
      <c r="M17" s="104" t="n">
        <f aca="false">SUM(K17,-J17)*100/J17</f>
        <v>-100</v>
      </c>
      <c r="N17" s="17" t="n">
        <f aca="false">SUM(B17,H17)</f>
        <v>17702</v>
      </c>
      <c r="O17" s="100" t="n">
        <f aca="false">SUM(C17,I17)</f>
        <v>0</v>
      </c>
      <c r="P17" s="17" t="n">
        <f aca="false">SUM(D17,J17)</f>
        <v>47240</v>
      </c>
      <c r="Q17" s="101" t="n">
        <f aca="false">SUM(E17,K17)</f>
        <v>0</v>
      </c>
      <c r="R17" s="103" t="n">
        <f aca="false">SUM(O17,-N17)</f>
        <v>-17702</v>
      </c>
      <c r="S17" s="103" t="n">
        <f aca="false">SUM(Q17,-P17)</f>
        <v>-47240</v>
      </c>
      <c r="T17" s="104" t="n">
        <f aca="false">SUM(R17)*100/N17</f>
        <v>-100</v>
      </c>
      <c r="U17" s="104" t="n">
        <f aca="false">SUM(S17)*100/P17</f>
        <v>-100</v>
      </c>
      <c r="V17" s="50" t="n">
        <f aca="false">SUM(P17)/N17</f>
        <v>2.6686250141227</v>
      </c>
      <c r="W17" s="104" t="e">
        <f aca="false">SUM(Q17)/O17</f>
        <v>#DIV/0!</v>
      </c>
    </row>
    <row r="18" s="24" customFormat="true" ht="12.75" hidden="false" customHeight="false" outlineLevel="0" collapsed="false">
      <c r="A18" s="22" t="s">
        <v>34</v>
      </c>
      <c r="B18" s="51" t="n">
        <f aca="false">SUM(B6:B17)</f>
        <v>203147</v>
      </c>
      <c r="C18" s="52" t="n">
        <f aca="false">SUM(C6:C17)</f>
        <v>33900</v>
      </c>
      <c r="D18" s="51" t="n">
        <f aca="false">SUM(D6:D17)</f>
        <v>700851</v>
      </c>
      <c r="E18" s="52" t="n">
        <f aca="false">SUM(E6:E17)</f>
        <v>88661</v>
      </c>
      <c r="F18" s="54" t="n">
        <f aca="false">SUM(C18,-B18)*100/B18</f>
        <v>-83.3125766070875</v>
      </c>
      <c r="G18" s="54" t="n">
        <f aca="false">SUM(E18,-D18)*100/D18</f>
        <v>-87.3495222236966</v>
      </c>
      <c r="H18" s="108" t="n">
        <f aca="false">SUM(H6:H17)</f>
        <v>363265</v>
      </c>
      <c r="I18" s="52" t="n">
        <f aca="false">SUM(I6:I17)</f>
        <v>50959</v>
      </c>
      <c r="J18" s="51" t="n">
        <f aca="false">SUM(J6:J17)</f>
        <v>1016609</v>
      </c>
      <c r="K18" s="52" t="n">
        <f aca="false">SUM(K6:K17)</f>
        <v>124405</v>
      </c>
      <c r="L18" s="54" t="n">
        <f aca="false">SUM(I18,-H18)*100/H18</f>
        <v>-85.9719488527659</v>
      </c>
      <c r="M18" s="54" t="n">
        <f aca="false">SUM(K18,-J18)*100/J18</f>
        <v>-87.7627485099975</v>
      </c>
      <c r="N18" s="51" t="n">
        <f aca="false">SUM(N6:N17)</f>
        <v>566412</v>
      </c>
      <c r="O18" s="52" t="n">
        <f aca="false">SUM(O6:O17)</f>
        <v>84859</v>
      </c>
      <c r="P18" s="51" t="n">
        <f aca="false">SUM(P6:P17)</f>
        <v>1717460</v>
      </c>
      <c r="Q18" s="52" t="n">
        <f aca="false">SUM(Q6:Q17)</f>
        <v>213066</v>
      </c>
      <c r="R18" s="52" t="n">
        <f aca="false">SUM(O18,-N18)</f>
        <v>-481553</v>
      </c>
      <c r="S18" s="52" t="n">
        <f aca="false">SUM(Q18,-P18)</f>
        <v>-1504394</v>
      </c>
      <c r="T18" s="54" t="n">
        <f aca="false">SUM(R18)*100/N18</f>
        <v>-85.0181493329944</v>
      </c>
      <c r="U18" s="54" t="n">
        <f aca="false">SUM(S18)*100/P18</f>
        <v>-87.5941215515936</v>
      </c>
      <c r="V18" s="55" t="n">
        <f aca="false">SUM(P18)/N18</f>
        <v>3.03217445958066</v>
      </c>
      <c r="W18" s="54" t="n">
        <f aca="false">SUM(Q18)/O18</f>
        <v>2.51082383718875</v>
      </c>
      <c r="X18" s="56"/>
    </row>
    <row r="19" customFormat="false" ht="12.75" hidden="false" customHeight="false" outlineLevel="0" collapsed="false">
      <c r="X19" s="14" t="s">
        <v>48</v>
      </c>
    </row>
    <row r="20" customFormat="false" ht="20.1" hidden="false" customHeight="true" outlineLevel="0" collapsed="false">
      <c r="A20" s="26" t="s">
        <v>4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14" t="s">
        <v>48</v>
      </c>
    </row>
    <row r="21" customFormat="false" ht="12.75" hidden="false" customHeight="true" outlineLevel="0" collapsed="false">
      <c r="A21" s="12" t="s">
        <v>15</v>
      </c>
      <c r="B21" s="28" t="s">
        <v>16</v>
      </c>
      <c r="C21" s="28"/>
      <c r="D21" s="28"/>
      <c r="E21" s="28"/>
      <c r="F21" s="29" t="s">
        <v>42</v>
      </c>
      <c r="G21" s="29"/>
      <c r="H21" s="28" t="s">
        <v>17</v>
      </c>
      <c r="I21" s="28"/>
      <c r="J21" s="28"/>
      <c r="K21" s="28"/>
      <c r="L21" s="29" t="s">
        <v>42</v>
      </c>
      <c r="M21" s="29"/>
      <c r="N21" s="28" t="s">
        <v>18</v>
      </c>
      <c r="O21" s="28"/>
      <c r="P21" s="28"/>
      <c r="Q21" s="28"/>
      <c r="R21" s="29" t="s">
        <v>41</v>
      </c>
      <c r="S21" s="29"/>
      <c r="T21" s="29" t="s">
        <v>42</v>
      </c>
      <c r="U21" s="29"/>
      <c r="V21" s="29" t="s">
        <v>43</v>
      </c>
      <c r="W21" s="29"/>
      <c r="X21" s="14" t="s">
        <v>48</v>
      </c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28" t="s">
        <v>20</v>
      </c>
      <c r="I22" s="28"/>
      <c r="J22" s="28" t="s">
        <v>21</v>
      </c>
      <c r="K22" s="28"/>
      <c r="L22" s="12" t="s">
        <v>20</v>
      </c>
      <c r="M22" s="12" t="s">
        <v>21</v>
      </c>
      <c r="N22" s="28" t="s">
        <v>20</v>
      </c>
      <c r="O22" s="28"/>
      <c r="P22" s="28" t="s">
        <v>21</v>
      </c>
      <c r="Q22" s="28"/>
      <c r="R22" s="12" t="s">
        <v>20</v>
      </c>
      <c r="S22" s="12" t="s">
        <v>21</v>
      </c>
      <c r="T22" s="12" t="s">
        <v>20</v>
      </c>
      <c r="U22" s="12" t="s">
        <v>21</v>
      </c>
      <c r="V22" s="30" t="s">
        <v>45</v>
      </c>
      <c r="W22" s="30"/>
      <c r="X22" s="14" t="s">
        <v>48</v>
      </c>
    </row>
    <row r="23" customFormat="false" ht="12.75" hidden="false" customHeight="false" outlineLevel="0" collapsed="false">
      <c r="A23" s="12" t="s">
        <v>19</v>
      </c>
      <c r="B23" s="13" t="n">
        <v>2004</v>
      </c>
      <c r="C23" s="31" t="n">
        <v>2005</v>
      </c>
      <c r="D23" s="13" t="n">
        <v>2004</v>
      </c>
      <c r="E23" s="31" t="n">
        <v>2005</v>
      </c>
      <c r="F23" s="13" t="s">
        <v>47</v>
      </c>
      <c r="G23" s="13" t="s">
        <v>47</v>
      </c>
      <c r="H23" s="13" t="n">
        <v>2004</v>
      </c>
      <c r="I23" s="31" t="n">
        <v>2005</v>
      </c>
      <c r="J23" s="13" t="n">
        <v>2004</v>
      </c>
      <c r="K23" s="31" t="n">
        <v>2005</v>
      </c>
      <c r="L23" s="13" t="s">
        <v>47</v>
      </c>
      <c r="M23" s="13" t="s">
        <v>47</v>
      </c>
      <c r="N23" s="13" t="n">
        <v>2004</v>
      </c>
      <c r="O23" s="31" t="n">
        <v>2005</v>
      </c>
      <c r="P23" s="13" t="n">
        <v>2004</v>
      </c>
      <c r="Q23" s="31" t="n">
        <v>2005</v>
      </c>
      <c r="R23" s="13" t="s">
        <v>46</v>
      </c>
      <c r="S23" s="13" t="s">
        <v>46</v>
      </c>
      <c r="T23" s="13" t="s">
        <v>47</v>
      </c>
      <c r="U23" s="13" t="s">
        <v>47</v>
      </c>
      <c r="V23" s="13" t="n">
        <v>2004</v>
      </c>
      <c r="W23" s="31" t="n">
        <v>2005</v>
      </c>
      <c r="X23" s="14" t="s">
        <v>48</v>
      </c>
    </row>
    <row r="24" customFormat="false" ht="12.75" hidden="false" customHeight="false" outlineLevel="0" collapsed="false">
      <c r="A24" s="32" t="s">
        <v>22</v>
      </c>
      <c r="B24" s="18" t="n">
        <f aca="false">'2004'!I5</f>
        <v>7627</v>
      </c>
      <c r="C24" s="57" t="n">
        <f aca="false">'2005'!I5</f>
        <v>7081</v>
      </c>
      <c r="D24" s="18" t="n">
        <f aca="false">'2004'!J5</f>
        <v>21910</v>
      </c>
      <c r="E24" s="57" t="n">
        <f aca="false">'2005'!J5</f>
        <v>20001</v>
      </c>
      <c r="F24" s="38" t="n">
        <f aca="false">SUM(C24,-B24)*100/B24</f>
        <v>-7.15877802543595</v>
      </c>
      <c r="G24" s="38" t="n">
        <f aca="false">SUM(E24,-D24)*100/D24</f>
        <v>-8.71291647649475</v>
      </c>
      <c r="H24" s="18" t="n">
        <f aca="false">'2004'!K5</f>
        <v>5308</v>
      </c>
      <c r="I24" s="33" t="n">
        <f aca="false">'2005'!K5</f>
        <v>5700</v>
      </c>
      <c r="J24" s="18" t="n">
        <f aca="false">'2004'!L5</f>
        <v>13611</v>
      </c>
      <c r="K24" s="33" t="n">
        <f aca="false">'2005'!L5</f>
        <v>15473</v>
      </c>
      <c r="L24" s="36" t="n">
        <f aca="false">SUM(I24,-H24)*100/H24</f>
        <v>7.38507912584778</v>
      </c>
      <c r="M24" s="36" t="n">
        <f aca="false">SUM(K24,-J24)*100/J24</f>
        <v>13.680111674381</v>
      </c>
      <c r="N24" s="18" t="n">
        <f aca="false">SUM(B24,H24)</f>
        <v>12935</v>
      </c>
      <c r="O24" s="42" t="n">
        <f aca="false">SUM(C24,I24)</f>
        <v>12781</v>
      </c>
      <c r="P24" s="17" t="n">
        <f aca="false">SUM(D24,J24)</f>
        <v>35521</v>
      </c>
      <c r="Q24" s="44" t="n">
        <f aca="false">SUM(E24,K24)</f>
        <v>35474</v>
      </c>
      <c r="R24" s="57" t="n">
        <f aca="false">SUM(O24,-N24)</f>
        <v>-154</v>
      </c>
      <c r="S24" s="57" t="n">
        <f aca="false">SUM(Q24,-P24)</f>
        <v>-47</v>
      </c>
      <c r="T24" s="38" t="n">
        <f aca="false">SUM(R24)*100/N24</f>
        <v>-1.19056822574411</v>
      </c>
      <c r="U24" s="38" t="n">
        <f aca="false">SUM(S24)*100/P24</f>
        <v>-0.132316094704541</v>
      </c>
      <c r="V24" s="37" t="n">
        <f aca="false">SUM(P24)/N24</f>
        <v>2.74611519134132</v>
      </c>
      <c r="W24" s="36" t="n">
        <f aca="false">SUM(Q24)/O24</f>
        <v>2.77552617166106</v>
      </c>
      <c r="X24" s="14" t="s">
        <v>48</v>
      </c>
    </row>
    <row r="25" customFormat="false" ht="12.75" hidden="false" customHeight="false" outlineLevel="0" collapsed="false">
      <c r="A25" s="39" t="s">
        <v>23</v>
      </c>
      <c r="B25" s="17" t="n">
        <f aca="false">'2004'!I6</f>
        <v>10447</v>
      </c>
      <c r="C25" s="42" t="n">
        <f aca="false">'2005'!I6</f>
        <v>8986</v>
      </c>
      <c r="D25" s="17" t="n">
        <f aca="false">'2004'!J6</f>
        <v>21975</v>
      </c>
      <c r="E25" s="42" t="n">
        <f aca="false">'2005'!J6</f>
        <v>21421</v>
      </c>
      <c r="F25" s="43" t="n">
        <f aca="false">SUM(C25,-B25)*100/B25</f>
        <v>-13.9848760409687</v>
      </c>
      <c r="G25" s="43" t="n">
        <f aca="false">SUM(E25,-D25)*100/D25</f>
        <v>-2.52104664391354</v>
      </c>
      <c r="H25" s="17" t="n">
        <f aca="false">'2004'!K6</f>
        <v>8563</v>
      </c>
      <c r="I25" s="34" t="n">
        <f aca="false">'2005'!K6</f>
        <v>10167</v>
      </c>
      <c r="J25" s="17" t="n">
        <f aca="false">'2004'!L6</f>
        <v>21681</v>
      </c>
      <c r="K25" s="34" t="n">
        <f aca="false">'2005'!L6</f>
        <v>23878</v>
      </c>
      <c r="L25" s="40" t="n">
        <f aca="false">SUM(I25,-H25)*100/H25</f>
        <v>18.7317528903422</v>
      </c>
      <c r="M25" s="40" t="n">
        <f aca="false">SUM(K25,-J25)*100/J25</f>
        <v>10.1332964346663</v>
      </c>
      <c r="N25" s="17" t="n">
        <f aca="false">SUM(B25,H25)</f>
        <v>19010</v>
      </c>
      <c r="O25" s="34" t="n">
        <f aca="false">SUM(C25,I25)</f>
        <v>19153</v>
      </c>
      <c r="P25" s="17" t="n">
        <f aca="false">SUM(D25,J25)</f>
        <v>43656</v>
      </c>
      <c r="Q25" s="35" t="n">
        <f aca="false">SUM(E25,K25)</f>
        <v>45299</v>
      </c>
      <c r="R25" s="34" t="n">
        <f aca="false">SUM(O25,-N25)</f>
        <v>143</v>
      </c>
      <c r="S25" s="34" t="n">
        <f aca="false">SUM(Q25,-P25)</f>
        <v>1643</v>
      </c>
      <c r="T25" s="40" t="n">
        <f aca="false">SUM(R25)*100/N25</f>
        <v>0.752235665439243</v>
      </c>
      <c r="U25" s="40" t="n">
        <f aca="false">SUM(S25)*100/P25</f>
        <v>3.76351475169507</v>
      </c>
      <c r="V25" s="41" t="n">
        <f aca="false">SUM(P25)/N25</f>
        <v>2.2964755391899</v>
      </c>
      <c r="W25" s="40" t="n">
        <f aca="false">SUM(Q25)/O25</f>
        <v>2.3651125150107</v>
      </c>
      <c r="X25" s="14" t="s">
        <v>48</v>
      </c>
    </row>
    <row r="26" customFormat="false" ht="12.75" hidden="false" customHeight="false" outlineLevel="0" collapsed="false">
      <c r="A26" s="39" t="s">
        <v>24</v>
      </c>
      <c r="B26" s="17" t="n">
        <f aca="false">'2004'!I7</f>
        <v>22183</v>
      </c>
      <c r="C26" s="42" t="n">
        <f aca="false">'2005'!I7</f>
        <v>17591</v>
      </c>
      <c r="D26" s="17" t="n">
        <f aca="false">'2004'!J7</f>
        <v>53532</v>
      </c>
      <c r="E26" s="42" t="n">
        <f aca="false">'2005'!J7</f>
        <v>45339</v>
      </c>
      <c r="F26" s="43" t="n">
        <f aca="false">SUM(C26,-B26)*100/B26</f>
        <v>-20.7005364468287</v>
      </c>
      <c r="G26" s="43" t="n">
        <f aca="false">SUM(E26,-D26)*100/D26</f>
        <v>-15.3048643801838</v>
      </c>
      <c r="H26" s="17" t="n">
        <f aca="false">'2004'!K7</f>
        <v>29663</v>
      </c>
      <c r="I26" s="34" t="n">
        <f aca="false">'2005'!K7</f>
        <v>34983</v>
      </c>
      <c r="J26" s="17" t="n">
        <f aca="false">'2004'!L7</f>
        <v>77785</v>
      </c>
      <c r="K26" s="34" t="n">
        <f aca="false">'2005'!L7</f>
        <v>84344</v>
      </c>
      <c r="L26" s="40" t="n">
        <f aca="false">SUM(I26,-H26)*100/H26</f>
        <v>17.9348009304521</v>
      </c>
      <c r="M26" s="40" t="n">
        <f aca="false">SUM(K26,-J26)*100/J26</f>
        <v>8.43221700842065</v>
      </c>
      <c r="N26" s="17" t="n">
        <f aca="false">SUM(B26,H26)</f>
        <v>51846</v>
      </c>
      <c r="O26" s="34" t="n">
        <f aca="false">SUM(C26,I26)</f>
        <v>52574</v>
      </c>
      <c r="P26" s="17" t="n">
        <f aca="false">SUM(D26,J26)</f>
        <v>131317</v>
      </c>
      <c r="Q26" s="44" t="n">
        <f aca="false">SUM(E26,K26)</f>
        <v>129683</v>
      </c>
      <c r="R26" s="34" t="n">
        <f aca="false">SUM(O26,-N26)</f>
        <v>728</v>
      </c>
      <c r="S26" s="42" t="n">
        <f aca="false">SUM(Q26,-P26)</f>
        <v>-1634</v>
      </c>
      <c r="T26" s="40" t="n">
        <f aca="false">SUM(R26)*100/N26</f>
        <v>1.40415846931297</v>
      </c>
      <c r="U26" s="43" t="n">
        <f aca="false">SUM(S26)*100/P26</f>
        <v>-1.24431718665519</v>
      </c>
      <c r="V26" s="41" t="n">
        <f aca="false">SUM(P26)/N26</f>
        <v>2.53282799058751</v>
      </c>
      <c r="W26" s="43" t="n">
        <f aca="false">SUM(Q26)/O26</f>
        <v>2.46667554304409</v>
      </c>
      <c r="X26" s="14" t="s">
        <v>48</v>
      </c>
    </row>
    <row r="27" customFormat="false" ht="12.75" hidden="false" customHeight="false" outlineLevel="0" collapsed="false">
      <c r="A27" s="39" t="s">
        <v>25</v>
      </c>
      <c r="B27" s="17" t="n">
        <f aca="false">'2004'!I8</f>
        <v>33842</v>
      </c>
      <c r="C27" s="100" t="n">
        <f aca="false">'2005'!I8</f>
        <v>0</v>
      </c>
      <c r="D27" s="17" t="n">
        <f aca="false">'2004'!J8</f>
        <v>88762</v>
      </c>
      <c r="E27" s="100" t="n">
        <f aca="false">'2005'!J8</f>
        <v>0</v>
      </c>
      <c r="F27" s="102" t="n">
        <f aca="false">SUM(C27,-B27)*100/B27</f>
        <v>-100</v>
      </c>
      <c r="G27" s="102" t="n">
        <f aca="false">SUM(E27,-D27)*100/D27</f>
        <v>-100</v>
      </c>
      <c r="H27" s="17" t="n">
        <f aca="false">'2004'!K8</f>
        <v>44344</v>
      </c>
      <c r="I27" s="100" t="n">
        <f aca="false">'2005'!K8</f>
        <v>0</v>
      </c>
      <c r="J27" s="17" t="n">
        <f aca="false">'2004'!L8</f>
        <v>126739</v>
      </c>
      <c r="K27" s="100" t="n">
        <f aca="false">'2005'!L8</f>
        <v>0</v>
      </c>
      <c r="L27" s="102" t="n">
        <f aca="false">SUM(I27,-H27)*100/H27</f>
        <v>-100</v>
      </c>
      <c r="M27" s="102" t="n">
        <f aca="false">SUM(K27,-J27)*100/J27</f>
        <v>-100</v>
      </c>
      <c r="N27" s="17" t="n">
        <f aca="false">SUM(B27,H27)</f>
        <v>78186</v>
      </c>
      <c r="O27" s="100" t="n">
        <f aca="false">SUM(C27,I27)</f>
        <v>0</v>
      </c>
      <c r="P27" s="17" t="n">
        <f aca="false">SUM(D27,J27)</f>
        <v>215501</v>
      </c>
      <c r="Q27" s="101" t="n">
        <f aca="false">SUM(E27,K27)</f>
        <v>0</v>
      </c>
      <c r="R27" s="100" t="n">
        <f aca="false">SUM(O27,-N27)</f>
        <v>-78186</v>
      </c>
      <c r="S27" s="100" t="n">
        <f aca="false">SUM(Q27,-P27)</f>
        <v>-215501</v>
      </c>
      <c r="T27" s="102" t="n">
        <f aca="false">SUM(R27)*100/N27</f>
        <v>-100</v>
      </c>
      <c r="U27" s="102" t="n">
        <f aca="false">SUM(S27)*100/P27</f>
        <v>-100</v>
      </c>
      <c r="V27" s="41" t="n">
        <f aca="false">SUM(P27)/N27</f>
        <v>2.75626071163635</v>
      </c>
      <c r="W27" s="102" t="e">
        <f aca="false">SUM(Q27)/O27</f>
        <v>#DIV/0!</v>
      </c>
      <c r="X27" s="14" t="s">
        <v>48</v>
      </c>
    </row>
    <row r="28" customFormat="false" ht="12.75" hidden="false" customHeight="false" outlineLevel="0" collapsed="false">
      <c r="A28" s="39" t="s">
        <v>26</v>
      </c>
      <c r="B28" s="17" t="n">
        <f aca="false">'2004'!I9</f>
        <v>25146</v>
      </c>
      <c r="C28" s="100" t="n">
        <f aca="false">'2005'!I9</f>
        <v>0</v>
      </c>
      <c r="D28" s="17" t="n">
        <f aca="false">'2004'!J9</f>
        <v>71630</v>
      </c>
      <c r="E28" s="100" t="n">
        <f aca="false">'2005'!J9</f>
        <v>0</v>
      </c>
      <c r="F28" s="102" t="n">
        <f aca="false">SUM(C28,-B28)*100/B28</f>
        <v>-100</v>
      </c>
      <c r="G28" s="102" t="n">
        <f aca="false">SUM(E28,-D28)*100/D28</f>
        <v>-100</v>
      </c>
      <c r="H28" s="17" t="n">
        <f aca="false">'2004'!K9</f>
        <v>48880</v>
      </c>
      <c r="I28" s="100" t="n">
        <f aca="false">'2005'!K9</f>
        <v>0</v>
      </c>
      <c r="J28" s="17" t="n">
        <f aca="false">'2004'!L9</f>
        <v>144902</v>
      </c>
      <c r="K28" s="100" t="n">
        <f aca="false">'2005'!L9</f>
        <v>0</v>
      </c>
      <c r="L28" s="102" t="n">
        <f aca="false">SUM(I28,-H28)*100/H28</f>
        <v>-100</v>
      </c>
      <c r="M28" s="102" t="n">
        <f aca="false">SUM(K28,-J28)*100/J28</f>
        <v>-100</v>
      </c>
      <c r="N28" s="17" t="n">
        <f aca="false">SUM(B28,H28)</f>
        <v>74026</v>
      </c>
      <c r="O28" s="100" t="n">
        <f aca="false">SUM(C28,I28)</f>
        <v>0</v>
      </c>
      <c r="P28" s="17" t="n">
        <f aca="false">SUM(D28,J28)</f>
        <v>216532</v>
      </c>
      <c r="Q28" s="101" t="n">
        <f aca="false">SUM(E28,K28)</f>
        <v>0</v>
      </c>
      <c r="R28" s="100" t="n">
        <f aca="false">SUM(O28,-N28)</f>
        <v>-74026</v>
      </c>
      <c r="S28" s="100" t="n">
        <f aca="false">SUM(Q28,-P28)</f>
        <v>-216532</v>
      </c>
      <c r="T28" s="102" t="n">
        <f aca="false">SUM(R28)*100/N28</f>
        <v>-100</v>
      </c>
      <c r="U28" s="102" t="n">
        <f aca="false">SUM(S28)*100/P28</f>
        <v>-100</v>
      </c>
      <c r="V28" s="41" t="n">
        <f aca="false">SUM(P28)/N28</f>
        <v>2.92508037716478</v>
      </c>
      <c r="W28" s="102" t="e">
        <f aca="false">SUM(Q28)/O28</f>
        <v>#DIV/0!</v>
      </c>
      <c r="X28" s="14" t="s">
        <v>48</v>
      </c>
    </row>
    <row r="29" customFormat="false" ht="12.75" hidden="false" customHeight="false" outlineLevel="0" collapsed="false">
      <c r="A29" s="39" t="s">
        <v>27</v>
      </c>
      <c r="B29" s="17" t="n">
        <f aca="false">'2004'!I10</f>
        <v>15909</v>
      </c>
      <c r="C29" s="100" t="n">
        <f aca="false">'2005'!I10</f>
        <v>0</v>
      </c>
      <c r="D29" s="17" t="n">
        <f aca="false">'2004'!J10</f>
        <v>65989</v>
      </c>
      <c r="E29" s="100" t="n">
        <f aca="false">'2005'!J10</f>
        <v>0</v>
      </c>
      <c r="F29" s="102" t="n">
        <f aca="false">SUM(C29,-B29)*100/B29</f>
        <v>-100</v>
      </c>
      <c r="G29" s="102" t="n">
        <f aca="false">SUM(E29,-D29)*100/D29</f>
        <v>-100</v>
      </c>
      <c r="H29" s="17" t="n">
        <f aca="false">'2004'!K10</f>
        <v>46182</v>
      </c>
      <c r="I29" s="100" t="n">
        <f aca="false">'2005'!K10</f>
        <v>0</v>
      </c>
      <c r="J29" s="17" t="n">
        <f aca="false">'2004'!L10</f>
        <v>123486</v>
      </c>
      <c r="K29" s="100" t="n">
        <f aca="false">'2005'!L10</f>
        <v>0</v>
      </c>
      <c r="L29" s="102" t="n">
        <f aca="false">SUM(I29,-H29)*100/H29</f>
        <v>-100</v>
      </c>
      <c r="M29" s="102" t="n">
        <f aca="false">SUM(K29,-J29)*100/J29</f>
        <v>-100</v>
      </c>
      <c r="N29" s="17" t="n">
        <f aca="false">SUM(B29,H29)</f>
        <v>62091</v>
      </c>
      <c r="O29" s="100" t="n">
        <f aca="false">SUM(C29,I29)</f>
        <v>0</v>
      </c>
      <c r="P29" s="17" t="n">
        <f aca="false">SUM(D29,J29)</f>
        <v>189475</v>
      </c>
      <c r="Q29" s="101" t="n">
        <f aca="false">SUM(E29,K29)</f>
        <v>0</v>
      </c>
      <c r="R29" s="100" t="n">
        <f aca="false">SUM(O29,-N29)</f>
        <v>-62091</v>
      </c>
      <c r="S29" s="100" t="n">
        <f aca="false">SUM(Q29,-P29)</f>
        <v>-189475</v>
      </c>
      <c r="T29" s="102" t="n">
        <f aca="false">SUM(R29)*100/N29</f>
        <v>-100</v>
      </c>
      <c r="U29" s="102" t="n">
        <f aca="false">SUM(S29)*100/P29</f>
        <v>-100</v>
      </c>
      <c r="V29" s="41" t="n">
        <f aca="false">SUM(P29)/N29</f>
        <v>3.05156947061571</v>
      </c>
      <c r="W29" s="102" t="e">
        <f aca="false">SUM(Q29)/O29</f>
        <v>#DIV/0!</v>
      </c>
      <c r="X29" s="14" t="s">
        <v>48</v>
      </c>
    </row>
    <row r="30" customFormat="false" ht="12.75" hidden="false" customHeight="false" outlineLevel="0" collapsed="false">
      <c r="A30" s="39" t="s">
        <v>28</v>
      </c>
      <c r="B30" s="17" t="n">
        <f aca="false">'2004'!I11</f>
        <v>13326</v>
      </c>
      <c r="C30" s="100" t="n">
        <f aca="false">'2005'!I11</f>
        <v>0</v>
      </c>
      <c r="D30" s="17" t="n">
        <f aca="false">'2004'!J11</f>
        <v>63653</v>
      </c>
      <c r="E30" s="100" t="n">
        <f aca="false">'2005'!J11</f>
        <v>0</v>
      </c>
      <c r="F30" s="102" t="n">
        <f aca="false">SUM(C30,-B30)*100/B30</f>
        <v>-100</v>
      </c>
      <c r="G30" s="102" t="n">
        <f aca="false">SUM(E30,-D30)*100/D30</f>
        <v>-100</v>
      </c>
      <c r="H30" s="17" t="n">
        <f aca="false">'2004'!K11</f>
        <v>38561</v>
      </c>
      <c r="I30" s="100" t="n">
        <f aca="false">'2005'!K11</f>
        <v>0</v>
      </c>
      <c r="J30" s="17" t="n">
        <f aca="false">'2004'!L11</f>
        <v>106565</v>
      </c>
      <c r="K30" s="100" t="n">
        <f aca="false">'2005'!L11</f>
        <v>0</v>
      </c>
      <c r="L30" s="102" t="n">
        <f aca="false">SUM(I30,-H30)*100/H30</f>
        <v>-100</v>
      </c>
      <c r="M30" s="102" t="n">
        <f aca="false">SUM(K30,-J30)*100/J30</f>
        <v>-100</v>
      </c>
      <c r="N30" s="17" t="n">
        <f aca="false">SUM(B30,H30)</f>
        <v>51887</v>
      </c>
      <c r="O30" s="100" t="n">
        <f aca="false">SUM(C30,I30)</f>
        <v>0</v>
      </c>
      <c r="P30" s="17" t="n">
        <f aca="false">SUM(D30,J30)</f>
        <v>170218</v>
      </c>
      <c r="Q30" s="101" t="n">
        <f aca="false">SUM(E30,K30)</f>
        <v>0</v>
      </c>
      <c r="R30" s="100" t="n">
        <f aca="false">SUM(O30,-N30)</f>
        <v>-51887</v>
      </c>
      <c r="S30" s="100" t="n">
        <f aca="false">SUM(Q30,-P30)</f>
        <v>-170218</v>
      </c>
      <c r="T30" s="102" t="n">
        <f aca="false">SUM(R30)*100/N30</f>
        <v>-100</v>
      </c>
      <c r="U30" s="102" t="n">
        <f aca="false">SUM(S30)*100/P30</f>
        <v>-100</v>
      </c>
      <c r="V30" s="41" t="n">
        <f aca="false">SUM(P30)/N30</f>
        <v>3.28055196870122</v>
      </c>
      <c r="W30" s="102" t="e">
        <f aca="false">SUM(Q30)/O30</f>
        <v>#DIV/0!</v>
      </c>
      <c r="X30" s="14" t="s">
        <v>48</v>
      </c>
    </row>
    <row r="31" customFormat="false" ht="12.75" hidden="false" customHeight="false" outlineLevel="0" collapsed="false">
      <c r="A31" s="39" t="s">
        <v>29</v>
      </c>
      <c r="B31" s="17" t="n">
        <f aca="false">'2004'!I12</f>
        <v>15719</v>
      </c>
      <c r="C31" s="100" t="n">
        <f aca="false">'2005'!I12</f>
        <v>0</v>
      </c>
      <c r="D31" s="17" t="n">
        <f aca="false">'2004'!J12</f>
        <v>85306</v>
      </c>
      <c r="E31" s="100" t="n">
        <f aca="false">'2005'!J12</f>
        <v>0</v>
      </c>
      <c r="F31" s="102" t="n">
        <f aca="false">SUM(C31,-B31)*100/B31</f>
        <v>-100</v>
      </c>
      <c r="G31" s="102" t="n">
        <f aca="false">SUM(E31,-D31)*100/D31</f>
        <v>-100</v>
      </c>
      <c r="H31" s="17" t="n">
        <f aca="false">'2004'!K12</f>
        <v>31213</v>
      </c>
      <c r="I31" s="100" t="n">
        <f aca="false">'2005'!K12</f>
        <v>0</v>
      </c>
      <c r="J31" s="17" t="n">
        <f aca="false">'2004'!L12</f>
        <v>82729</v>
      </c>
      <c r="K31" s="100" t="n">
        <f aca="false">'2005'!L12</f>
        <v>0</v>
      </c>
      <c r="L31" s="102" t="n">
        <f aca="false">SUM(I31,-H31)*100/H31</f>
        <v>-100</v>
      </c>
      <c r="M31" s="102" t="n">
        <f aca="false">SUM(K31,-J31)*100/J31</f>
        <v>-100</v>
      </c>
      <c r="N31" s="17" t="n">
        <f aca="false">SUM(B31,H31)</f>
        <v>46932</v>
      </c>
      <c r="O31" s="100" t="n">
        <f aca="false">SUM(C31,I31)</f>
        <v>0</v>
      </c>
      <c r="P31" s="17" t="n">
        <f aca="false">SUM(D31,J31)</f>
        <v>168035</v>
      </c>
      <c r="Q31" s="101" t="n">
        <f aca="false">SUM(E31,K31)</f>
        <v>0</v>
      </c>
      <c r="R31" s="100" t="n">
        <f aca="false">SUM(O31,-N31)</f>
        <v>-46932</v>
      </c>
      <c r="S31" s="100" t="n">
        <f aca="false">SUM(Q31,-P31)</f>
        <v>-168035</v>
      </c>
      <c r="T31" s="102" t="n">
        <f aca="false">SUM(R31)*100/N31</f>
        <v>-100</v>
      </c>
      <c r="U31" s="102" t="n">
        <f aca="false">SUM(S31)*100/P31</f>
        <v>-100</v>
      </c>
      <c r="V31" s="41" t="n">
        <f aca="false">SUM(P31)/N31</f>
        <v>3.58039290888946</v>
      </c>
      <c r="W31" s="102" t="e">
        <f aca="false">SUM(Q31)/O31</f>
        <v>#DIV/0!</v>
      </c>
      <c r="X31" s="14" t="s">
        <v>48</v>
      </c>
    </row>
    <row r="32" customFormat="false" ht="12.75" hidden="false" customHeight="false" outlineLevel="0" collapsed="false">
      <c r="A32" s="39" t="s">
        <v>30</v>
      </c>
      <c r="B32" s="17" t="n">
        <f aca="false">'2004'!I13</f>
        <v>18574</v>
      </c>
      <c r="C32" s="100" t="n">
        <f aca="false">'2005'!I13</f>
        <v>0</v>
      </c>
      <c r="D32" s="17" t="n">
        <f aca="false">'2004'!J13</f>
        <v>91620</v>
      </c>
      <c r="E32" s="100" t="n">
        <f aca="false">'2005'!J13</f>
        <v>0</v>
      </c>
      <c r="F32" s="102" t="n">
        <f aca="false">SUM(C32,-B32)*100/B32</f>
        <v>-100</v>
      </c>
      <c r="G32" s="102" t="n">
        <f aca="false">SUM(E32,-D32)*100/D32</f>
        <v>-100</v>
      </c>
      <c r="H32" s="17" t="n">
        <f aca="false">'2004'!K13</f>
        <v>45293</v>
      </c>
      <c r="I32" s="100" t="n">
        <f aca="false">'2005'!K13</f>
        <v>0</v>
      </c>
      <c r="J32" s="17" t="n">
        <f aca="false">'2004'!L13</f>
        <v>126882</v>
      </c>
      <c r="K32" s="100" t="n">
        <f aca="false">'2005'!L13</f>
        <v>0</v>
      </c>
      <c r="L32" s="102" t="n">
        <f aca="false">SUM(I32,-H32)*100/H32</f>
        <v>-100</v>
      </c>
      <c r="M32" s="102" t="n">
        <f aca="false">SUM(K32,-J32)*100/J32</f>
        <v>-100</v>
      </c>
      <c r="N32" s="17" t="n">
        <f aca="false">SUM(B32,H32)</f>
        <v>63867</v>
      </c>
      <c r="O32" s="100" t="n">
        <f aca="false">SUM(C32,I32)</f>
        <v>0</v>
      </c>
      <c r="P32" s="17" t="n">
        <f aca="false">SUM(D32,J32)</f>
        <v>218502</v>
      </c>
      <c r="Q32" s="101" t="n">
        <f aca="false">SUM(E32,K32)</f>
        <v>0</v>
      </c>
      <c r="R32" s="100" t="n">
        <f aca="false">SUM(O32,-N32)</f>
        <v>-63867</v>
      </c>
      <c r="S32" s="100" t="n">
        <f aca="false">SUM(Q32,-P32)</f>
        <v>-218502</v>
      </c>
      <c r="T32" s="102" t="n">
        <f aca="false">SUM(R32)*100/N32</f>
        <v>-100</v>
      </c>
      <c r="U32" s="102" t="n">
        <f aca="false">SUM(S32)*100/P32</f>
        <v>-100</v>
      </c>
      <c r="V32" s="41" t="n">
        <f aca="false">SUM(P32)/N32</f>
        <v>3.42120343839542</v>
      </c>
      <c r="W32" s="102" t="e">
        <f aca="false">SUM(Q32)/O32</f>
        <v>#DIV/0!</v>
      </c>
      <c r="X32" s="14" t="s">
        <v>48</v>
      </c>
    </row>
    <row r="33" customFormat="false" ht="12.75" hidden="false" customHeight="false" outlineLevel="0" collapsed="false">
      <c r="A33" s="39" t="s">
        <v>31</v>
      </c>
      <c r="B33" s="17" t="n">
        <f aca="false">'2004'!I14</f>
        <v>17344</v>
      </c>
      <c r="C33" s="100" t="n">
        <f aca="false">'2005'!I14</f>
        <v>0</v>
      </c>
      <c r="D33" s="17" t="n">
        <f aca="false">'2004'!J14</f>
        <v>67432</v>
      </c>
      <c r="E33" s="100" t="n">
        <f aca="false">'2005'!J14</f>
        <v>0</v>
      </c>
      <c r="F33" s="102" t="n">
        <f aca="false">SUM(C33,-B33)*100/B33</f>
        <v>-100</v>
      </c>
      <c r="G33" s="102" t="n">
        <f aca="false">SUM(E33,-D33)*100/D33</f>
        <v>-100</v>
      </c>
      <c r="H33" s="17" t="n">
        <f aca="false">'2004'!K14</f>
        <v>40201</v>
      </c>
      <c r="I33" s="100" t="n">
        <f aca="false">'2005'!K14</f>
        <v>0</v>
      </c>
      <c r="J33" s="17" t="n">
        <f aca="false">'2004'!L14</f>
        <v>111880</v>
      </c>
      <c r="K33" s="100" t="n">
        <f aca="false">'2005'!L14</f>
        <v>0</v>
      </c>
      <c r="L33" s="102" t="n">
        <f aca="false">SUM(I33,-H33)*100/H33</f>
        <v>-100</v>
      </c>
      <c r="M33" s="102" t="n">
        <f aca="false">SUM(K33,-J33)*100/J33</f>
        <v>-100</v>
      </c>
      <c r="N33" s="17" t="n">
        <f aca="false">SUM(B33,H33)</f>
        <v>57545</v>
      </c>
      <c r="O33" s="100" t="n">
        <f aca="false">SUM(C33,I33)</f>
        <v>0</v>
      </c>
      <c r="P33" s="17" t="n">
        <f aca="false">SUM(D33,J33)</f>
        <v>179312</v>
      </c>
      <c r="Q33" s="101" t="n">
        <f aca="false">SUM(E33,K33)</f>
        <v>0</v>
      </c>
      <c r="R33" s="100" t="n">
        <f aca="false">SUM(O33,-N33)</f>
        <v>-57545</v>
      </c>
      <c r="S33" s="100" t="n">
        <f aca="false">SUM(Q33,-P33)</f>
        <v>-179312</v>
      </c>
      <c r="T33" s="102" t="n">
        <f aca="false">SUM(R33)*100/N33</f>
        <v>-100</v>
      </c>
      <c r="U33" s="102" t="n">
        <f aca="false">SUM(S33)*100/P33</f>
        <v>-100</v>
      </c>
      <c r="V33" s="41" t="n">
        <f aca="false">SUM(P33)/N33</f>
        <v>3.11603093231384</v>
      </c>
      <c r="W33" s="102" t="e">
        <f aca="false">SUM(Q33)/O33</f>
        <v>#DIV/0!</v>
      </c>
      <c r="X33" s="14" t="s">
        <v>48</v>
      </c>
    </row>
    <row r="34" customFormat="false" ht="12.75" hidden="false" customHeight="false" outlineLevel="0" collapsed="false">
      <c r="A34" s="39" t="s">
        <v>32</v>
      </c>
      <c r="B34" s="17" t="n">
        <f aca="false">'2004'!I15</f>
        <v>11445</v>
      </c>
      <c r="C34" s="100" t="n">
        <f aca="false">'2005'!I15</f>
        <v>0</v>
      </c>
      <c r="D34" s="17" t="n">
        <f aca="false">'2004'!J15</f>
        <v>31273</v>
      </c>
      <c r="E34" s="100" t="n">
        <f aca="false">'2005'!J15</f>
        <v>0</v>
      </c>
      <c r="F34" s="102" t="n">
        <f aca="false">SUM(C34,-B34)*100/B34</f>
        <v>-100</v>
      </c>
      <c r="G34" s="102" t="n">
        <f aca="false">SUM(E34,-D34)*100/D34</f>
        <v>-100</v>
      </c>
      <c r="H34" s="17" t="n">
        <f aca="false">'2004'!K15</f>
        <v>14776</v>
      </c>
      <c r="I34" s="100" t="n">
        <f aca="false">'2005'!K15</f>
        <v>0</v>
      </c>
      <c r="J34" s="17" t="n">
        <f aca="false">'2004'!L15</f>
        <v>39414</v>
      </c>
      <c r="K34" s="100" t="n">
        <f aca="false">'2005'!L15</f>
        <v>0</v>
      </c>
      <c r="L34" s="102" t="n">
        <f aca="false">SUM(I34,-H34)*100/H34</f>
        <v>-100</v>
      </c>
      <c r="M34" s="102" t="n">
        <f aca="false">SUM(K34,-J34)*100/J34</f>
        <v>-100</v>
      </c>
      <c r="N34" s="17" t="n">
        <f aca="false">SUM(B34,H34)</f>
        <v>26221</v>
      </c>
      <c r="O34" s="100" t="n">
        <f aca="false">SUM(C34,I34)</f>
        <v>0</v>
      </c>
      <c r="P34" s="17" t="n">
        <f aca="false">SUM(D34,J34)</f>
        <v>70687</v>
      </c>
      <c r="Q34" s="101" t="n">
        <f aca="false">SUM(E34,K34)</f>
        <v>0</v>
      </c>
      <c r="R34" s="100" t="n">
        <f aca="false">SUM(O34,-N34)</f>
        <v>-26221</v>
      </c>
      <c r="S34" s="100" t="n">
        <f aca="false">SUM(Q34,-P34)</f>
        <v>-70687</v>
      </c>
      <c r="T34" s="102" t="n">
        <f aca="false">SUM(R34)*100/N34</f>
        <v>-100</v>
      </c>
      <c r="U34" s="102" t="n">
        <f aca="false">SUM(S34)*100/P34</f>
        <v>-100</v>
      </c>
      <c r="V34" s="41" t="n">
        <f aca="false">SUM(P34)/N34</f>
        <v>2.69581633042218</v>
      </c>
      <c r="W34" s="102" t="e">
        <f aca="false">SUM(Q34)/O34</f>
        <v>#DIV/0!</v>
      </c>
      <c r="X34" s="14" t="s">
        <v>48</v>
      </c>
    </row>
    <row r="35" customFormat="false" ht="12.75" hidden="false" customHeight="false" outlineLevel="0" collapsed="false">
      <c r="A35" s="45" t="s">
        <v>33</v>
      </c>
      <c r="B35" s="21" t="n">
        <f aca="false">'2004'!I16</f>
        <v>10568</v>
      </c>
      <c r="C35" s="103" t="n">
        <f aca="false">'2005'!I16</f>
        <v>0</v>
      </c>
      <c r="D35" s="21" t="n">
        <f aca="false">'2004'!J16</f>
        <v>28029</v>
      </c>
      <c r="E35" s="103" t="n">
        <f aca="false">'2005'!J16</f>
        <v>0</v>
      </c>
      <c r="F35" s="104" t="n">
        <f aca="false">SUM(C35,-B35)*100/B35</f>
        <v>-100</v>
      </c>
      <c r="G35" s="104" t="n">
        <f aca="false">SUM(E35,-D35)*100/D35</f>
        <v>-100</v>
      </c>
      <c r="H35" s="21" t="n">
        <f aca="false">'2004'!K16</f>
        <v>7064</v>
      </c>
      <c r="I35" s="103" t="n">
        <f aca="false">'2005'!K16</f>
        <v>0</v>
      </c>
      <c r="J35" s="21" t="n">
        <f aca="false">'2004'!L16</f>
        <v>18234</v>
      </c>
      <c r="K35" s="103" t="n">
        <f aca="false">'2005'!L16</f>
        <v>0</v>
      </c>
      <c r="L35" s="104" t="n">
        <f aca="false">SUM(I35,-H35)*100/H35</f>
        <v>-100</v>
      </c>
      <c r="M35" s="104" t="n">
        <f aca="false">SUM(K35,-J35)*100/J35</f>
        <v>-100</v>
      </c>
      <c r="N35" s="17" t="n">
        <f aca="false">SUM(B35,H35)</f>
        <v>17632</v>
      </c>
      <c r="O35" s="100" t="n">
        <f aca="false">SUM(C35,I35)</f>
        <v>0</v>
      </c>
      <c r="P35" s="17" t="n">
        <f aca="false">SUM(D35,J35)</f>
        <v>46263</v>
      </c>
      <c r="Q35" s="101" t="n">
        <f aca="false">SUM(E35,K35)</f>
        <v>0</v>
      </c>
      <c r="R35" s="103" t="n">
        <f aca="false">SUM(O35,-N35)</f>
        <v>-17632</v>
      </c>
      <c r="S35" s="103" t="n">
        <f aca="false">SUM(Q35,-P35)</f>
        <v>-46263</v>
      </c>
      <c r="T35" s="104" t="n">
        <f aca="false">SUM(R35)*100/N35</f>
        <v>-100</v>
      </c>
      <c r="U35" s="104" t="n">
        <f aca="false">SUM(S35)*100/P35</f>
        <v>-100</v>
      </c>
      <c r="V35" s="50" t="n">
        <f aca="false">SUM(P35)/N35</f>
        <v>2.62380898366606</v>
      </c>
      <c r="W35" s="104" t="e">
        <f aca="false">SUM(Q35)/O35</f>
        <v>#DIV/0!</v>
      </c>
      <c r="X35" s="14" t="s">
        <v>48</v>
      </c>
    </row>
    <row r="36" customFormat="false" ht="12.75" hidden="false" customHeight="false" outlineLevel="0" collapsed="false">
      <c r="A36" s="22" t="s">
        <v>34</v>
      </c>
      <c r="B36" s="51" t="n">
        <f aca="false">SUM(B24:B35)</f>
        <v>202130</v>
      </c>
      <c r="C36" s="52" t="n">
        <f aca="false">SUM(C24:C35)</f>
        <v>33658</v>
      </c>
      <c r="D36" s="51" t="n">
        <f aca="false">SUM(D24:D35)</f>
        <v>691111</v>
      </c>
      <c r="E36" s="52" t="n">
        <f aca="false">SUM(E24:E35)</f>
        <v>86761</v>
      </c>
      <c r="F36" s="54" t="n">
        <f aca="false">SUM(C36,-B36)*100/B36</f>
        <v>-83.3483401771137</v>
      </c>
      <c r="G36" s="54" t="n">
        <f aca="false">SUM(E36,-D36)*100/D36</f>
        <v>-87.4461555379671</v>
      </c>
      <c r="H36" s="51" t="n">
        <f aca="false">SUM(H24:H35)</f>
        <v>360048</v>
      </c>
      <c r="I36" s="52" t="n">
        <f aca="false">SUM(I24:I35)</f>
        <v>50850</v>
      </c>
      <c r="J36" s="51" t="n">
        <f aca="false">SUM(J24:J35)</f>
        <v>993908</v>
      </c>
      <c r="K36" s="52" t="n">
        <f aca="false">SUM(K24:K35)</f>
        <v>123695</v>
      </c>
      <c r="L36" s="54" t="n">
        <f aca="false">SUM(I36,-H36)*100/H36</f>
        <v>-85.8768830822557</v>
      </c>
      <c r="M36" s="54" t="n">
        <f aca="false">SUM(K36,-J36)*100/J36</f>
        <v>-87.5546831296257</v>
      </c>
      <c r="N36" s="51" t="n">
        <f aca="false">SUM(N24:N35)</f>
        <v>562178</v>
      </c>
      <c r="O36" s="52" t="n">
        <f aca="false">SUM(O24:O35)</f>
        <v>84508</v>
      </c>
      <c r="P36" s="51" t="n">
        <f aca="false">SUM(P24:P35)</f>
        <v>1685019</v>
      </c>
      <c r="Q36" s="52" t="n">
        <f aca="false">SUM(Q24:Q35)</f>
        <v>210456</v>
      </c>
      <c r="R36" s="52" t="n">
        <f aca="false">SUM(O36,-N36)</f>
        <v>-477670</v>
      </c>
      <c r="S36" s="52" t="n">
        <f aca="false">SUM(Q36,-P36)</f>
        <v>-1474563</v>
      </c>
      <c r="T36" s="54" t="n">
        <f aca="false">SUM(R36)*100/N36</f>
        <v>-84.9677504278005</v>
      </c>
      <c r="U36" s="54" t="n">
        <f aca="false">SUM(S36)*100/P36</f>
        <v>-87.5101705084631</v>
      </c>
      <c r="V36" s="55" t="n">
        <f aca="false">SUM(P36)/N36</f>
        <v>2.99730512399987</v>
      </c>
      <c r="W36" s="54" t="n">
        <f aca="false">SUM(Q36)/O36</f>
        <v>2.49036777583187</v>
      </c>
      <c r="X36" s="14" t="s">
        <v>48</v>
      </c>
    </row>
    <row r="37" customFormat="false" ht="12.75" hidden="false" customHeight="true" outlineLevel="0" collapsed="false">
      <c r="X37" s="14" t="s">
        <v>48</v>
      </c>
    </row>
    <row r="38" customFormat="false" ht="20.1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14" t="s">
        <v>48</v>
      </c>
    </row>
    <row r="39" customFormat="false" ht="12.75" hidden="false" customHeight="true" outlineLevel="0" collapsed="false">
      <c r="A39" s="12" t="s">
        <v>15</v>
      </c>
      <c r="B39" s="28" t="s">
        <v>16</v>
      </c>
      <c r="C39" s="28"/>
      <c r="D39" s="28"/>
      <c r="E39" s="28"/>
      <c r="F39" s="29" t="s">
        <v>42</v>
      </c>
      <c r="G39" s="29"/>
      <c r="H39" s="28" t="s">
        <v>17</v>
      </c>
      <c r="I39" s="28"/>
      <c r="J39" s="28"/>
      <c r="K39" s="28"/>
      <c r="L39" s="29" t="s">
        <v>42</v>
      </c>
      <c r="M39" s="29"/>
      <c r="N39" s="28" t="s">
        <v>18</v>
      </c>
      <c r="O39" s="28"/>
      <c r="P39" s="28"/>
      <c r="Q39" s="28"/>
      <c r="R39" s="29" t="s">
        <v>41</v>
      </c>
      <c r="S39" s="29"/>
      <c r="T39" s="29" t="s">
        <v>42</v>
      </c>
      <c r="U39" s="29"/>
      <c r="V39" s="29" t="s">
        <v>43</v>
      </c>
      <c r="W39" s="29"/>
      <c r="X39" s="14" t="s">
        <v>48</v>
      </c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28" t="s">
        <v>20</v>
      </c>
      <c r="I40" s="28"/>
      <c r="J40" s="28" t="s">
        <v>21</v>
      </c>
      <c r="K40" s="28"/>
      <c r="L40" s="12" t="s">
        <v>20</v>
      </c>
      <c r="M40" s="12" t="s">
        <v>21</v>
      </c>
      <c r="N40" s="28" t="s">
        <v>20</v>
      </c>
      <c r="O40" s="28"/>
      <c r="P40" s="28" t="s">
        <v>21</v>
      </c>
      <c r="Q40" s="28"/>
      <c r="R40" s="12" t="s">
        <v>20</v>
      </c>
      <c r="S40" s="12" t="s">
        <v>21</v>
      </c>
      <c r="T40" s="12" t="s">
        <v>20</v>
      </c>
      <c r="U40" s="12" t="s">
        <v>21</v>
      </c>
      <c r="V40" s="30" t="s">
        <v>45</v>
      </c>
      <c r="W40" s="30"/>
      <c r="X40" s="14" t="s">
        <v>48</v>
      </c>
    </row>
    <row r="41" customFormat="false" ht="12.75" hidden="false" customHeight="false" outlineLevel="0" collapsed="false">
      <c r="A41" s="12" t="s">
        <v>19</v>
      </c>
      <c r="B41" s="13" t="n">
        <v>2004</v>
      </c>
      <c r="C41" s="31" t="n">
        <v>2005</v>
      </c>
      <c r="D41" s="13" t="n">
        <v>2004</v>
      </c>
      <c r="E41" s="31" t="n">
        <v>2005</v>
      </c>
      <c r="F41" s="13" t="s">
        <v>47</v>
      </c>
      <c r="G41" s="13" t="s">
        <v>47</v>
      </c>
      <c r="H41" s="13" t="n">
        <v>2004</v>
      </c>
      <c r="I41" s="31" t="n">
        <v>2005</v>
      </c>
      <c r="J41" s="13" t="n">
        <v>2004</v>
      </c>
      <c r="K41" s="31" t="n">
        <v>2005</v>
      </c>
      <c r="L41" s="13" t="s">
        <v>47</v>
      </c>
      <c r="M41" s="13" t="s">
        <v>47</v>
      </c>
      <c r="N41" s="13" t="n">
        <v>2004</v>
      </c>
      <c r="O41" s="31" t="n">
        <v>2005</v>
      </c>
      <c r="P41" s="13" t="n">
        <v>2004</v>
      </c>
      <c r="Q41" s="31" t="n">
        <v>2005</v>
      </c>
      <c r="R41" s="13" t="s">
        <v>46</v>
      </c>
      <c r="S41" s="13" t="s">
        <v>46</v>
      </c>
      <c r="T41" s="13" t="s">
        <v>47</v>
      </c>
      <c r="U41" s="13" t="s">
        <v>47</v>
      </c>
      <c r="V41" s="13" t="n">
        <v>2004</v>
      </c>
      <c r="W41" s="31" t="n">
        <v>2005</v>
      </c>
      <c r="X41" s="14" t="s">
        <v>48</v>
      </c>
    </row>
    <row r="42" customFormat="false" ht="12.75" hidden="false" customHeight="false" outlineLevel="0" collapsed="false">
      <c r="A42" s="32" t="s">
        <v>22</v>
      </c>
      <c r="B42" s="17" t="n">
        <f aca="false">SUM(B6,-B24)</f>
        <v>40</v>
      </c>
      <c r="C42" s="34" t="n">
        <f aca="false">SUM(C6,-C24)</f>
        <v>53</v>
      </c>
      <c r="D42" s="17" t="n">
        <f aca="false">SUM(D6,-D24)</f>
        <v>401</v>
      </c>
      <c r="E42" s="34" t="n">
        <f aca="false">SUM(E6,-E24)</f>
        <v>587</v>
      </c>
      <c r="F42" s="36" t="n">
        <f aca="false">SUM(C42,-B42)*100/B42</f>
        <v>32.5</v>
      </c>
      <c r="G42" s="36" t="n">
        <f aca="false">SUM(E42,-D42)*100/D42</f>
        <v>46.3840399002494</v>
      </c>
      <c r="H42" s="17" t="n">
        <f aca="false">SUM(H6,-H24)</f>
        <v>23</v>
      </c>
      <c r="I42" s="42" t="n">
        <f aca="false">SUM(I6,-I24)</f>
        <v>17</v>
      </c>
      <c r="J42" s="17" t="n">
        <f aca="false">SUM(J6,-J24)</f>
        <v>320</v>
      </c>
      <c r="K42" s="42" t="n">
        <f aca="false">SUM(K6,-K24)</f>
        <v>243</v>
      </c>
      <c r="L42" s="38" t="n">
        <f aca="false">SUM(I42,-H42)*100/H42</f>
        <v>-26.0869565217391</v>
      </c>
      <c r="M42" s="38" t="n">
        <f aca="false">SUM(K42,-J42)*100/J42</f>
        <v>-24.0625</v>
      </c>
      <c r="N42" s="18" t="n">
        <f aca="false">SUM(B42,H42)</f>
        <v>63</v>
      </c>
      <c r="O42" s="34" t="n">
        <f aca="false">SUM(C42,I42)</f>
        <v>70</v>
      </c>
      <c r="P42" s="17" t="n">
        <f aca="false">SUM(D42,J42)</f>
        <v>721</v>
      </c>
      <c r="Q42" s="35" t="n">
        <f aca="false">SUM(E42,K42)</f>
        <v>830</v>
      </c>
      <c r="R42" s="33" t="n">
        <f aca="false">SUM(O42,-N42)</f>
        <v>7</v>
      </c>
      <c r="S42" s="33" t="n">
        <f aca="false">SUM(Q42,-P42)</f>
        <v>109</v>
      </c>
      <c r="T42" s="36" t="n">
        <f aca="false">SUM(R42)*100/N42</f>
        <v>11.1111111111111</v>
      </c>
      <c r="U42" s="36" t="n">
        <f aca="false">SUM(S42)*100/P42</f>
        <v>15.1178918169209</v>
      </c>
      <c r="V42" s="37" t="n">
        <f aca="false">SUM(P42)/N42</f>
        <v>11.4444444444444</v>
      </c>
      <c r="W42" s="36" t="n">
        <f aca="false">SUM(Q42)/O42</f>
        <v>11.8571428571429</v>
      </c>
      <c r="X42" s="14" t="s">
        <v>48</v>
      </c>
    </row>
    <row r="43" customFormat="false" ht="12.75" hidden="false" customHeight="false" outlineLevel="0" collapsed="false">
      <c r="A43" s="39" t="s">
        <v>23</v>
      </c>
      <c r="B43" s="17" t="n">
        <f aca="false">SUM(B7,-B25)</f>
        <v>36</v>
      </c>
      <c r="C43" s="42" t="n">
        <f aca="false">SUM(C7,-C25)</f>
        <v>30</v>
      </c>
      <c r="D43" s="17" t="n">
        <f aca="false">SUM(D7,-D25)</f>
        <v>523</v>
      </c>
      <c r="E43" s="42" t="n">
        <f aca="false">SUM(E7,-E25)</f>
        <v>480</v>
      </c>
      <c r="F43" s="43" t="n">
        <f aca="false">SUM(C43,-B43)*100/B43</f>
        <v>-16.6666666666667</v>
      </c>
      <c r="G43" s="43" t="n">
        <f aca="false">SUM(E43,-D43)*100/D43</f>
        <v>-8.22179732313576</v>
      </c>
      <c r="H43" s="17" t="n">
        <f aca="false">SUM(H7,-H25)</f>
        <v>17</v>
      </c>
      <c r="I43" s="42" t="n">
        <f aca="false">SUM(I7,-I25)</f>
        <v>15</v>
      </c>
      <c r="J43" s="17" t="n">
        <f aca="false">SUM(J7,-J25)</f>
        <v>271</v>
      </c>
      <c r="K43" s="42" t="n">
        <f aca="false">SUM(K7,-K25)</f>
        <v>137</v>
      </c>
      <c r="L43" s="43" t="n">
        <f aca="false">SUM(I43,-H43)*100/H43</f>
        <v>-11.7647058823529</v>
      </c>
      <c r="M43" s="43" t="n">
        <f aca="false">SUM(K43,-J43)*100/J43</f>
        <v>-49.4464944649447</v>
      </c>
      <c r="N43" s="17" t="n">
        <f aca="false">SUM(B43,H43)</f>
        <v>53</v>
      </c>
      <c r="O43" s="42" t="n">
        <f aca="false">SUM(C43,I43)</f>
        <v>45</v>
      </c>
      <c r="P43" s="17" t="n">
        <f aca="false">SUM(D43,J43)</f>
        <v>794</v>
      </c>
      <c r="Q43" s="44" t="n">
        <f aca="false">SUM(E43,K43)</f>
        <v>617</v>
      </c>
      <c r="R43" s="42" t="n">
        <f aca="false">SUM(O43,-N43)</f>
        <v>-8</v>
      </c>
      <c r="S43" s="42" t="n">
        <f aca="false">SUM(Q43,-P43)</f>
        <v>-177</v>
      </c>
      <c r="T43" s="43" t="n">
        <f aca="false">SUM(R43)*100/N43</f>
        <v>-15.0943396226415</v>
      </c>
      <c r="U43" s="43" t="n">
        <f aca="false">SUM(S43)*100/P43</f>
        <v>-22.2921914357683</v>
      </c>
      <c r="V43" s="41" t="n">
        <f aca="false">SUM(P43)/N43</f>
        <v>14.9811320754717</v>
      </c>
      <c r="W43" s="43" t="n">
        <f aca="false">SUM(Q43)/O43</f>
        <v>13.7111111111111</v>
      </c>
      <c r="X43" s="14" t="s">
        <v>48</v>
      </c>
    </row>
    <row r="44" customFormat="false" ht="12.75" hidden="false" customHeight="false" outlineLevel="0" collapsed="false">
      <c r="A44" s="39" t="s">
        <v>24</v>
      </c>
      <c r="B44" s="17" t="n">
        <f aca="false">SUM(B8,-B26)</f>
        <v>33</v>
      </c>
      <c r="C44" s="34" t="n">
        <f aca="false">SUM(C8,-C26)</f>
        <v>159</v>
      </c>
      <c r="D44" s="17" t="n">
        <f aca="false">SUM(D8,-D26)</f>
        <v>562</v>
      </c>
      <c r="E44" s="34" t="n">
        <f aca="false">SUM(E8,-E26)</f>
        <v>833</v>
      </c>
      <c r="F44" s="40" t="n">
        <f aca="false">SUM(C44,-B44)*100/B44</f>
        <v>381.818181818182</v>
      </c>
      <c r="G44" s="40" t="n">
        <f aca="false">SUM(E44,-D44)*100/D44</f>
        <v>48.220640569395</v>
      </c>
      <c r="H44" s="17" t="n">
        <f aca="false">SUM(H8,-H26)</f>
        <v>57</v>
      </c>
      <c r="I44" s="34" t="n">
        <f aca="false">SUM(I8,-I26)</f>
        <v>77</v>
      </c>
      <c r="J44" s="17" t="n">
        <f aca="false">SUM(J8,-J26)</f>
        <v>387</v>
      </c>
      <c r="K44" s="42" t="n">
        <f aca="false">SUM(K8,-K26)</f>
        <v>330</v>
      </c>
      <c r="L44" s="40" t="n">
        <f aca="false">SUM(I44,-H44)*100/H44</f>
        <v>35.0877192982456</v>
      </c>
      <c r="M44" s="43" t="n">
        <f aca="false">SUM(K44,-J44)*100/J44</f>
        <v>-14.7286821705426</v>
      </c>
      <c r="N44" s="17" t="n">
        <f aca="false">SUM(B44,H44)</f>
        <v>90</v>
      </c>
      <c r="O44" s="34" t="n">
        <f aca="false">SUM(C44,I44)</f>
        <v>236</v>
      </c>
      <c r="P44" s="17" t="n">
        <f aca="false">SUM(D44,J44)</f>
        <v>949</v>
      </c>
      <c r="Q44" s="35" t="n">
        <f aca="false">SUM(E44,K44)</f>
        <v>1163</v>
      </c>
      <c r="R44" s="34" t="n">
        <f aca="false">SUM(O44,-N44)</f>
        <v>146</v>
      </c>
      <c r="S44" s="34" t="n">
        <f aca="false">SUM(Q44,-P44)</f>
        <v>214</v>
      </c>
      <c r="T44" s="40" t="n">
        <f aca="false">SUM(R44)*100/N44</f>
        <v>162.222222222222</v>
      </c>
      <c r="U44" s="40" t="n">
        <f aca="false">SUM(S44)*100/P44</f>
        <v>22.550052687039</v>
      </c>
      <c r="V44" s="41" t="n">
        <f aca="false">SUM(P44)/N44</f>
        <v>10.5444444444444</v>
      </c>
      <c r="W44" s="43" t="n">
        <f aca="false">SUM(Q44)/O44</f>
        <v>4.92796610169492</v>
      </c>
      <c r="X44" s="14" t="s">
        <v>48</v>
      </c>
    </row>
    <row r="45" customFormat="false" ht="12.75" hidden="false" customHeight="false" outlineLevel="0" collapsed="false">
      <c r="A45" s="39" t="s">
        <v>25</v>
      </c>
      <c r="B45" s="17" t="n">
        <f aca="false">SUM(B9,-B27)</f>
        <v>119</v>
      </c>
      <c r="C45" s="100" t="n">
        <f aca="false">SUM(C9,-C27)</f>
        <v>0</v>
      </c>
      <c r="D45" s="17" t="n">
        <f aca="false">SUM(D9,-D27)</f>
        <v>778</v>
      </c>
      <c r="E45" s="100" t="n">
        <f aca="false">SUM(E9,-E27)</f>
        <v>0</v>
      </c>
      <c r="F45" s="102" t="n">
        <f aca="false">SUM(C45,-B45)*100/B45</f>
        <v>-100</v>
      </c>
      <c r="G45" s="102" t="n">
        <f aca="false">SUM(E45,-D45)*100/D45</f>
        <v>-100</v>
      </c>
      <c r="H45" s="17" t="n">
        <f aca="false">SUM(H9,-H27)</f>
        <v>226</v>
      </c>
      <c r="I45" s="100" t="n">
        <f aca="false">SUM(I9,-I27)</f>
        <v>0</v>
      </c>
      <c r="J45" s="17" t="n">
        <f aca="false">SUM(J9,-J27)</f>
        <v>1276</v>
      </c>
      <c r="K45" s="100" t="n">
        <f aca="false">SUM(K9,-K27)</f>
        <v>0</v>
      </c>
      <c r="L45" s="102" t="n">
        <f aca="false">SUM(I45,-H45)*100/H45</f>
        <v>-100</v>
      </c>
      <c r="M45" s="102" t="n">
        <f aca="false">SUM(K45,-J45)*100/J45</f>
        <v>-100</v>
      </c>
      <c r="N45" s="17" t="n">
        <f aca="false">SUM(B45,H45)</f>
        <v>345</v>
      </c>
      <c r="O45" s="100" t="n">
        <f aca="false">SUM(C45,I45)</f>
        <v>0</v>
      </c>
      <c r="P45" s="17" t="n">
        <f aca="false">SUM(D45,J45)</f>
        <v>2054</v>
      </c>
      <c r="Q45" s="101" t="n">
        <f aca="false">SUM(E45,K45)</f>
        <v>0</v>
      </c>
      <c r="R45" s="100" t="n">
        <f aca="false">SUM(O45,-N45)</f>
        <v>-345</v>
      </c>
      <c r="S45" s="100" t="n">
        <f aca="false">SUM(Q45,-P45)</f>
        <v>-2054</v>
      </c>
      <c r="T45" s="102" t="n">
        <f aca="false">SUM(R45)*100/N45</f>
        <v>-100</v>
      </c>
      <c r="U45" s="102" t="n">
        <f aca="false">SUM(S45)*100/P45</f>
        <v>-100</v>
      </c>
      <c r="V45" s="41" t="n">
        <f aca="false">SUM(P45)/N45</f>
        <v>5.9536231884058</v>
      </c>
      <c r="W45" s="102" t="e">
        <f aca="false">SUM(Q45)/O45</f>
        <v>#DIV/0!</v>
      </c>
      <c r="X45" s="14" t="s">
        <v>48</v>
      </c>
    </row>
    <row r="46" customFormat="false" ht="12.75" hidden="false" customHeight="false" outlineLevel="0" collapsed="false">
      <c r="A46" s="39" t="s">
        <v>26</v>
      </c>
      <c r="B46" s="17" t="n">
        <f aca="false">SUM(B10,-B28)</f>
        <v>83</v>
      </c>
      <c r="C46" s="100" t="n">
        <f aca="false">SUM(C10,-C28)</f>
        <v>0</v>
      </c>
      <c r="D46" s="17" t="n">
        <f aca="false">SUM(D10,-D28)</f>
        <v>657</v>
      </c>
      <c r="E46" s="100" t="n">
        <f aca="false">SUM(E10,-E28)</f>
        <v>0</v>
      </c>
      <c r="F46" s="102" t="n">
        <f aca="false">SUM(C46,-B46)*100/B46</f>
        <v>-100</v>
      </c>
      <c r="G46" s="102" t="n">
        <f aca="false">SUM(E46,-D46)*100/D46</f>
        <v>-100</v>
      </c>
      <c r="H46" s="17" t="n">
        <f aca="false">SUM(H10,-H28)</f>
        <v>382</v>
      </c>
      <c r="I46" s="100" t="n">
        <f aca="false">SUM(I10,-I28)</f>
        <v>0</v>
      </c>
      <c r="J46" s="17" t="n">
        <f aca="false">SUM(J10,-J28)</f>
        <v>2195</v>
      </c>
      <c r="K46" s="100" t="n">
        <f aca="false">SUM(K10,-K28)</f>
        <v>0</v>
      </c>
      <c r="L46" s="102" t="n">
        <f aca="false">SUM(I46,-H46)*100/H46</f>
        <v>-100</v>
      </c>
      <c r="M46" s="102" t="n">
        <f aca="false">SUM(K46,-J46)*100/J46</f>
        <v>-100</v>
      </c>
      <c r="N46" s="17" t="n">
        <f aca="false">SUM(B46,H46)</f>
        <v>465</v>
      </c>
      <c r="O46" s="100" t="n">
        <f aca="false">SUM(C46,I46)</f>
        <v>0</v>
      </c>
      <c r="P46" s="17" t="n">
        <f aca="false">SUM(D46,J46)</f>
        <v>2852</v>
      </c>
      <c r="Q46" s="101" t="n">
        <f aca="false">SUM(E46,K46)</f>
        <v>0</v>
      </c>
      <c r="R46" s="100" t="n">
        <f aca="false">SUM(O46,-N46)</f>
        <v>-465</v>
      </c>
      <c r="S46" s="100" t="n">
        <f aca="false">SUM(Q46,-P46)</f>
        <v>-2852</v>
      </c>
      <c r="T46" s="102" t="n">
        <f aca="false">SUM(R46)*100/N46</f>
        <v>-100</v>
      </c>
      <c r="U46" s="102" t="n">
        <f aca="false">SUM(S46)*100/P46</f>
        <v>-100</v>
      </c>
      <c r="V46" s="41" t="n">
        <f aca="false">SUM(P46)/N46</f>
        <v>6.13333333333333</v>
      </c>
      <c r="W46" s="102" t="e">
        <f aca="false">SUM(Q46)/O46</f>
        <v>#DIV/0!</v>
      </c>
      <c r="X46" s="14" t="s">
        <v>48</v>
      </c>
    </row>
    <row r="47" customFormat="false" ht="12.75" hidden="false" customHeight="false" outlineLevel="0" collapsed="false">
      <c r="A47" s="39" t="s">
        <v>27</v>
      </c>
      <c r="B47" s="17" t="n">
        <f aca="false">SUM(B11,-B29)</f>
        <v>65</v>
      </c>
      <c r="C47" s="100" t="n">
        <f aca="false">SUM(C11,-C29)</f>
        <v>0</v>
      </c>
      <c r="D47" s="17" t="n">
        <f aca="false">SUM(D11,-D29)</f>
        <v>772</v>
      </c>
      <c r="E47" s="100" t="n">
        <f aca="false">SUM(E11,-E29)</f>
        <v>0</v>
      </c>
      <c r="F47" s="102" t="n">
        <f aca="false">SUM(C47,-B47)*100/B47</f>
        <v>-100</v>
      </c>
      <c r="G47" s="102" t="n">
        <f aca="false">SUM(E47,-D47)*100/D47</f>
        <v>-100</v>
      </c>
      <c r="H47" s="17" t="n">
        <f aca="false">SUM(H11,-H29)</f>
        <v>387</v>
      </c>
      <c r="I47" s="100" t="n">
        <f aca="false">SUM(I11,-I29)</f>
        <v>0</v>
      </c>
      <c r="J47" s="17" t="n">
        <f aca="false">SUM(J11,-J29)</f>
        <v>2814</v>
      </c>
      <c r="K47" s="100" t="n">
        <f aca="false">SUM(K11,-K29)</f>
        <v>0</v>
      </c>
      <c r="L47" s="102" t="n">
        <f aca="false">SUM(I47,-H47)*100/H47</f>
        <v>-100</v>
      </c>
      <c r="M47" s="102" t="n">
        <f aca="false">SUM(K47,-J47)*100/J47</f>
        <v>-100</v>
      </c>
      <c r="N47" s="17" t="n">
        <f aca="false">SUM(B47,H47)</f>
        <v>452</v>
      </c>
      <c r="O47" s="100" t="n">
        <f aca="false">SUM(C47,I47)</f>
        <v>0</v>
      </c>
      <c r="P47" s="17" t="n">
        <f aca="false">SUM(D47,J47)</f>
        <v>3586</v>
      </c>
      <c r="Q47" s="101" t="n">
        <f aca="false">SUM(E47,K47)</f>
        <v>0</v>
      </c>
      <c r="R47" s="100" t="n">
        <f aca="false">SUM(O47,-N47)</f>
        <v>-452</v>
      </c>
      <c r="S47" s="100" t="n">
        <f aca="false">SUM(Q47,-P47)</f>
        <v>-3586</v>
      </c>
      <c r="T47" s="102" t="n">
        <f aca="false">SUM(R47)*100/N47</f>
        <v>-100</v>
      </c>
      <c r="U47" s="102" t="n">
        <f aca="false">SUM(S47)*100/P47</f>
        <v>-100</v>
      </c>
      <c r="V47" s="41" t="n">
        <f aca="false">SUM(P47)/N47</f>
        <v>7.93362831858407</v>
      </c>
      <c r="W47" s="102" t="e">
        <f aca="false">SUM(Q47)/O47</f>
        <v>#DIV/0!</v>
      </c>
      <c r="X47" s="14" t="s">
        <v>48</v>
      </c>
    </row>
    <row r="48" customFormat="false" ht="12.75" hidden="false" customHeight="false" outlineLevel="0" collapsed="false">
      <c r="A48" s="39" t="s">
        <v>28</v>
      </c>
      <c r="B48" s="17" t="n">
        <f aca="false">SUM(B12,-B30)</f>
        <v>90</v>
      </c>
      <c r="C48" s="100" t="n">
        <f aca="false">SUM(C12,-C30)</f>
        <v>0</v>
      </c>
      <c r="D48" s="17" t="n">
        <f aca="false">SUM(D12,-D30)</f>
        <v>888</v>
      </c>
      <c r="E48" s="100" t="n">
        <f aca="false">SUM(E12,-E30)</f>
        <v>0</v>
      </c>
      <c r="F48" s="102" t="n">
        <f aca="false">SUM(C48,-B48)*100/B48</f>
        <v>-100</v>
      </c>
      <c r="G48" s="102" t="n">
        <f aca="false">SUM(E48,-D48)*100/D48</f>
        <v>-100</v>
      </c>
      <c r="H48" s="17" t="n">
        <f aca="false">SUM(H12,-H30)</f>
        <v>978</v>
      </c>
      <c r="I48" s="100" t="n">
        <f aca="false">SUM(I12,-I30)</f>
        <v>0</v>
      </c>
      <c r="J48" s="17" t="n">
        <f aca="false">SUM(J12,-J30)</f>
        <v>6902</v>
      </c>
      <c r="K48" s="100" t="n">
        <f aca="false">SUM(K12,-K30)</f>
        <v>0</v>
      </c>
      <c r="L48" s="102" t="n">
        <f aca="false">SUM(I48,-H48)*100/H48</f>
        <v>-100</v>
      </c>
      <c r="M48" s="102" t="n">
        <f aca="false">SUM(K48,-J48)*100/J48</f>
        <v>-100</v>
      </c>
      <c r="N48" s="17" t="n">
        <f aca="false">SUM(B48,H48)</f>
        <v>1068</v>
      </c>
      <c r="O48" s="100" t="n">
        <f aca="false">SUM(C48,I48)</f>
        <v>0</v>
      </c>
      <c r="P48" s="17" t="n">
        <f aca="false">SUM(D48,J48)</f>
        <v>7790</v>
      </c>
      <c r="Q48" s="101" t="n">
        <f aca="false">SUM(E48,K48)</f>
        <v>0</v>
      </c>
      <c r="R48" s="100" t="n">
        <f aca="false">SUM(O48,-N48)</f>
        <v>-1068</v>
      </c>
      <c r="S48" s="100" t="n">
        <f aca="false">SUM(Q48,-P48)</f>
        <v>-7790</v>
      </c>
      <c r="T48" s="102" t="n">
        <f aca="false">SUM(R48)*100/N48</f>
        <v>-100</v>
      </c>
      <c r="U48" s="102" t="n">
        <f aca="false">SUM(S48)*100/P48</f>
        <v>-100</v>
      </c>
      <c r="V48" s="41" t="n">
        <f aca="false">SUM(P48)/N48</f>
        <v>7.2940074906367</v>
      </c>
      <c r="W48" s="102" t="e">
        <f aca="false">SUM(Q48)/O48</f>
        <v>#DIV/0!</v>
      </c>
      <c r="X48" s="14" t="s">
        <v>48</v>
      </c>
    </row>
    <row r="49" customFormat="false" ht="12.75" hidden="false" customHeight="false" outlineLevel="0" collapsed="false">
      <c r="A49" s="39" t="s">
        <v>29</v>
      </c>
      <c r="B49" s="17" t="n">
        <f aca="false">SUM(B13,-B31)</f>
        <v>205</v>
      </c>
      <c r="C49" s="100" t="n">
        <f aca="false">SUM(C13,-C31)</f>
        <v>0</v>
      </c>
      <c r="D49" s="17" t="n">
        <f aca="false">SUM(D13,-D31)</f>
        <v>1305</v>
      </c>
      <c r="E49" s="100" t="n">
        <f aca="false">SUM(E13,-E31)</f>
        <v>0</v>
      </c>
      <c r="F49" s="102" t="n">
        <f aca="false">SUM(C49,-B49)*100/B49</f>
        <v>-100</v>
      </c>
      <c r="G49" s="102" t="n">
        <f aca="false">SUM(E49,-D49)*100/D49</f>
        <v>-100</v>
      </c>
      <c r="H49" s="17" t="n">
        <f aca="false">SUM(H13,-H31)</f>
        <v>767</v>
      </c>
      <c r="I49" s="100" t="n">
        <f aca="false">SUM(I13,-I31)</f>
        <v>0</v>
      </c>
      <c r="J49" s="17" t="n">
        <f aca="false">SUM(J13,-J31)</f>
        <v>5862</v>
      </c>
      <c r="K49" s="100" t="n">
        <f aca="false">SUM(K13,-K31)</f>
        <v>0</v>
      </c>
      <c r="L49" s="102" t="n">
        <f aca="false">SUM(I49,-H49)*100/H49</f>
        <v>-100</v>
      </c>
      <c r="M49" s="102" t="n">
        <f aca="false">SUM(K49,-J49)*100/J49</f>
        <v>-100</v>
      </c>
      <c r="N49" s="17" t="n">
        <f aca="false">SUM(B49,H49)</f>
        <v>972</v>
      </c>
      <c r="O49" s="100" t="n">
        <f aca="false">SUM(C49,I49)</f>
        <v>0</v>
      </c>
      <c r="P49" s="17" t="n">
        <f aca="false">SUM(D49,J49)</f>
        <v>7167</v>
      </c>
      <c r="Q49" s="101" t="n">
        <f aca="false">SUM(E49,K49)</f>
        <v>0</v>
      </c>
      <c r="R49" s="100" t="n">
        <f aca="false">SUM(O49,-N49)</f>
        <v>-972</v>
      </c>
      <c r="S49" s="100" t="n">
        <f aca="false">SUM(Q49,-P49)</f>
        <v>-7167</v>
      </c>
      <c r="T49" s="102" t="n">
        <f aca="false">SUM(R49)*100/N49</f>
        <v>-100</v>
      </c>
      <c r="U49" s="102" t="n">
        <f aca="false">SUM(S49)*100/P49</f>
        <v>-100</v>
      </c>
      <c r="V49" s="41" t="n">
        <f aca="false">SUM(P49)/N49</f>
        <v>7.37345679012346</v>
      </c>
      <c r="W49" s="102" t="e">
        <f aca="false">SUM(Q49)/O49</f>
        <v>#DIV/0!</v>
      </c>
      <c r="X49" s="14" t="s">
        <v>48</v>
      </c>
    </row>
    <row r="50" customFormat="false" ht="12.75" hidden="false" customHeight="false" outlineLevel="0" collapsed="false">
      <c r="A50" s="39" t="s">
        <v>30</v>
      </c>
      <c r="B50" s="17" t="n">
        <f aca="false">SUM(B14,-B32)</f>
        <v>138</v>
      </c>
      <c r="C50" s="100" t="n">
        <f aca="false">SUM(C14,-C32)</f>
        <v>0</v>
      </c>
      <c r="D50" s="17" t="n">
        <f aca="false">SUM(D14,-D32)</f>
        <v>1293</v>
      </c>
      <c r="E50" s="100" t="n">
        <f aca="false">SUM(E14,-E32)</f>
        <v>0</v>
      </c>
      <c r="F50" s="102" t="n">
        <f aca="false">SUM(C50,-B50)*100/B50</f>
        <v>-100</v>
      </c>
      <c r="G50" s="102" t="n">
        <f aca="false">SUM(E50,-D50)*100/D50</f>
        <v>-100</v>
      </c>
      <c r="H50" s="17" t="n">
        <f aca="false">SUM(H14,-H32)</f>
        <v>251</v>
      </c>
      <c r="I50" s="100" t="n">
        <f aca="false">SUM(I14,-I32)</f>
        <v>0</v>
      </c>
      <c r="J50" s="17" t="n">
        <f aca="false">SUM(J14,-J32)</f>
        <v>1621</v>
      </c>
      <c r="K50" s="100" t="n">
        <f aca="false">SUM(K14,-K32)</f>
        <v>0</v>
      </c>
      <c r="L50" s="102" t="n">
        <f aca="false">SUM(I50,-H50)*100/H50</f>
        <v>-100</v>
      </c>
      <c r="M50" s="102" t="n">
        <f aca="false">SUM(K50,-J50)*100/J50</f>
        <v>-100</v>
      </c>
      <c r="N50" s="17" t="n">
        <f aca="false">SUM(B50,H50)</f>
        <v>389</v>
      </c>
      <c r="O50" s="100" t="n">
        <f aca="false">SUM(C50,I50)</f>
        <v>0</v>
      </c>
      <c r="P50" s="17" t="n">
        <f aca="false">SUM(D50,J50)</f>
        <v>2914</v>
      </c>
      <c r="Q50" s="101" t="n">
        <f aca="false">SUM(E50,K50)</f>
        <v>0</v>
      </c>
      <c r="R50" s="100" t="n">
        <f aca="false">SUM(O50,-N50)</f>
        <v>-389</v>
      </c>
      <c r="S50" s="100" t="n">
        <f aca="false">SUM(Q50,-P50)</f>
        <v>-2914</v>
      </c>
      <c r="T50" s="102" t="n">
        <f aca="false">SUM(R50)*100/N50</f>
        <v>-100</v>
      </c>
      <c r="U50" s="102" t="n">
        <f aca="false">SUM(S50)*100/P50</f>
        <v>-100</v>
      </c>
      <c r="V50" s="41" t="n">
        <f aca="false">SUM(P50)/N50</f>
        <v>7.49100257069409</v>
      </c>
      <c r="W50" s="102" t="e">
        <f aca="false">SUM(Q50)/O50</f>
        <v>#DIV/0!</v>
      </c>
      <c r="X50" s="14" t="s">
        <v>48</v>
      </c>
    </row>
    <row r="51" customFormat="false" ht="12.75" hidden="false" customHeight="false" outlineLevel="0" collapsed="false">
      <c r="A51" s="39" t="s">
        <v>31</v>
      </c>
      <c r="B51" s="17" t="n">
        <f aca="false">SUM(B15,-B33)</f>
        <v>92</v>
      </c>
      <c r="C51" s="100" t="n">
        <f aca="false">SUM(C15,-C33)</f>
        <v>0</v>
      </c>
      <c r="D51" s="17" t="n">
        <f aca="false">SUM(D15,-D33)</f>
        <v>1016</v>
      </c>
      <c r="E51" s="100" t="n">
        <f aca="false">SUM(E15,-E33)</f>
        <v>0</v>
      </c>
      <c r="F51" s="102" t="n">
        <f aca="false">SUM(C51,-B51)*100/B51</f>
        <v>-100</v>
      </c>
      <c r="G51" s="102" t="n">
        <f aca="false">SUM(E51,-D51)*100/D51</f>
        <v>-100</v>
      </c>
      <c r="H51" s="17" t="n">
        <f aca="false">SUM(H15,-H33)</f>
        <v>99</v>
      </c>
      <c r="I51" s="100" t="n">
        <f aca="false">SUM(I15,-I33)</f>
        <v>0</v>
      </c>
      <c r="J51" s="17" t="n">
        <f aca="false">SUM(J15,-J33)</f>
        <v>610</v>
      </c>
      <c r="K51" s="100" t="n">
        <f aca="false">SUM(K15,-K33)</f>
        <v>0</v>
      </c>
      <c r="L51" s="102" t="n">
        <f aca="false">SUM(I51,-H51)*100/H51</f>
        <v>-100</v>
      </c>
      <c r="M51" s="102" t="n">
        <f aca="false">SUM(K51,-J51)*100/J51</f>
        <v>-100</v>
      </c>
      <c r="N51" s="17" t="n">
        <f aca="false">SUM(B51,H51)</f>
        <v>191</v>
      </c>
      <c r="O51" s="100" t="n">
        <f aca="false">SUM(C51,I51)</f>
        <v>0</v>
      </c>
      <c r="P51" s="17" t="n">
        <f aca="false">SUM(D51,J51)</f>
        <v>1626</v>
      </c>
      <c r="Q51" s="101" t="n">
        <f aca="false">SUM(E51,K51)</f>
        <v>0</v>
      </c>
      <c r="R51" s="100" t="n">
        <f aca="false">SUM(O51,-N51)</f>
        <v>-191</v>
      </c>
      <c r="S51" s="100" t="n">
        <f aca="false">SUM(Q51,-P51)</f>
        <v>-1626</v>
      </c>
      <c r="T51" s="102" t="n">
        <f aca="false">SUM(R51)*100/N51</f>
        <v>-100</v>
      </c>
      <c r="U51" s="102" t="n">
        <f aca="false">SUM(S51)*100/P51</f>
        <v>-100</v>
      </c>
      <c r="V51" s="41" t="n">
        <f aca="false">SUM(P51)/N51</f>
        <v>8.5130890052356</v>
      </c>
      <c r="W51" s="102" t="e">
        <f aca="false">SUM(Q51)/O51</f>
        <v>#DIV/0!</v>
      </c>
      <c r="X51" s="14" t="s">
        <v>48</v>
      </c>
    </row>
    <row r="52" customFormat="false" ht="12.75" hidden="false" customHeight="false" outlineLevel="0" collapsed="false">
      <c r="A52" s="39" t="s">
        <v>32</v>
      </c>
      <c r="B52" s="17" t="n">
        <f aca="false">SUM(B16,-B34)</f>
        <v>58</v>
      </c>
      <c r="C52" s="100" t="n">
        <f aca="false">SUM(C16,-C34)</f>
        <v>0</v>
      </c>
      <c r="D52" s="17" t="n">
        <f aca="false">SUM(D16,-D34)</f>
        <v>784</v>
      </c>
      <c r="E52" s="100" t="n">
        <f aca="false">SUM(E16,-E34)</f>
        <v>0</v>
      </c>
      <c r="F52" s="102" t="n">
        <f aca="false">SUM(C52,-B52)*100/B52</f>
        <v>-100</v>
      </c>
      <c r="G52" s="102" t="n">
        <f aca="false">SUM(E52,-D52)*100/D52</f>
        <v>-100</v>
      </c>
      <c r="H52" s="17" t="n">
        <f aca="false">SUM(H16,-H34)</f>
        <v>18</v>
      </c>
      <c r="I52" s="100" t="n">
        <f aca="false">SUM(I16,-I34)</f>
        <v>0</v>
      </c>
      <c r="J52" s="17" t="n">
        <f aca="false">SUM(J16,-J34)</f>
        <v>227</v>
      </c>
      <c r="K52" s="100" t="n">
        <f aca="false">SUM(K16,-K34)</f>
        <v>0</v>
      </c>
      <c r="L52" s="102" t="n">
        <f aca="false">SUM(I52,-H52)*100/H52</f>
        <v>-100</v>
      </c>
      <c r="M52" s="102" t="n">
        <f aca="false">SUM(K52,-J52)*100/J52</f>
        <v>-100</v>
      </c>
      <c r="N52" s="17" t="n">
        <f aca="false">SUM(B52,H52)</f>
        <v>76</v>
      </c>
      <c r="O52" s="100" t="n">
        <f aca="false">SUM(C52,I52)</f>
        <v>0</v>
      </c>
      <c r="P52" s="17" t="n">
        <f aca="false">SUM(D52,J52)</f>
        <v>1011</v>
      </c>
      <c r="Q52" s="101" t="n">
        <f aca="false">SUM(E52,K52)</f>
        <v>0</v>
      </c>
      <c r="R52" s="100" t="n">
        <f aca="false">SUM(O52,-N52)</f>
        <v>-76</v>
      </c>
      <c r="S52" s="100" t="n">
        <f aca="false">SUM(Q52,-P52)</f>
        <v>-1011</v>
      </c>
      <c r="T52" s="102" t="n">
        <f aca="false">SUM(R52)*100/N52</f>
        <v>-100</v>
      </c>
      <c r="U52" s="102" t="n">
        <f aca="false">SUM(S52)*100/P52</f>
        <v>-100</v>
      </c>
      <c r="V52" s="41" t="n">
        <f aca="false">SUM(P52)/N52</f>
        <v>13.3026315789474</v>
      </c>
      <c r="W52" s="102" t="e">
        <f aca="false">SUM(Q52)/O52</f>
        <v>#DIV/0!</v>
      </c>
      <c r="X52" s="14" t="s">
        <v>48</v>
      </c>
    </row>
    <row r="53" customFormat="false" ht="12.75" hidden="false" customHeight="false" outlineLevel="0" collapsed="false">
      <c r="A53" s="45" t="s">
        <v>33</v>
      </c>
      <c r="B53" s="17" t="n">
        <f aca="false">SUM(B17,-B35)</f>
        <v>58</v>
      </c>
      <c r="C53" s="100" t="n">
        <f aca="false">SUM(C17,-C35)</f>
        <v>0</v>
      </c>
      <c r="D53" s="17" t="n">
        <f aca="false">SUM(D17,-D35)</f>
        <v>761</v>
      </c>
      <c r="E53" s="100" t="n">
        <f aca="false">SUM(E17,-E35)</f>
        <v>0</v>
      </c>
      <c r="F53" s="104" t="n">
        <f aca="false">SUM(C53,-B53)*100/B53</f>
        <v>-100</v>
      </c>
      <c r="G53" s="104" t="n">
        <f aca="false">SUM(E53,-D53)*100/D53</f>
        <v>-100</v>
      </c>
      <c r="H53" s="17" t="n">
        <f aca="false">SUM(H17,-H35)</f>
        <v>12</v>
      </c>
      <c r="I53" s="100" t="n">
        <f aca="false">SUM(I17,-I35)</f>
        <v>0</v>
      </c>
      <c r="J53" s="17" t="n">
        <f aca="false">SUM(J17,-J35)</f>
        <v>216</v>
      </c>
      <c r="K53" s="100" t="n">
        <f aca="false">SUM(K17,-K35)</f>
        <v>0</v>
      </c>
      <c r="L53" s="104" t="n">
        <f aca="false">SUM(I53,-H53)*100/H53</f>
        <v>-100</v>
      </c>
      <c r="M53" s="104" t="n">
        <f aca="false">SUM(K53,-J53)*100/J53</f>
        <v>-100</v>
      </c>
      <c r="N53" s="17" t="n">
        <f aca="false">SUM(B53,H53)</f>
        <v>70</v>
      </c>
      <c r="O53" s="100" t="n">
        <f aca="false">SUM(C53,I53)</f>
        <v>0</v>
      </c>
      <c r="P53" s="17" t="n">
        <f aca="false">SUM(D53,J53)</f>
        <v>977</v>
      </c>
      <c r="Q53" s="101" t="n">
        <f aca="false">SUM(E53,K53)</f>
        <v>0</v>
      </c>
      <c r="R53" s="103" t="n">
        <f aca="false">SUM(O53,-N53)</f>
        <v>-70</v>
      </c>
      <c r="S53" s="103" t="n">
        <f aca="false">SUM(Q53,-P53)</f>
        <v>-977</v>
      </c>
      <c r="T53" s="104" t="n">
        <f aca="false">SUM(R53)*100/N53</f>
        <v>-100</v>
      </c>
      <c r="U53" s="104" t="n">
        <f aca="false">SUM(S53)*100/P53</f>
        <v>-100</v>
      </c>
      <c r="V53" s="50" t="n">
        <f aca="false">SUM(P53)/N53</f>
        <v>13.9571428571429</v>
      </c>
      <c r="W53" s="104" t="e">
        <f aca="false">SUM(Q53)/O53</f>
        <v>#DIV/0!</v>
      </c>
      <c r="X53" s="14" t="s">
        <v>48</v>
      </c>
    </row>
    <row r="54" customFormat="false" ht="12.75" hidden="false" customHeight="false" outlineLevel="0" collapsed="false">
      <c r="A54" s="22" t="s">
        <v>34</v>
      </c>
      <c r="B54" s="51" t="n">
        <f aca="false">SUM(B42:B53)</f>
        <v>1017</v>
      </c>
      <c r="C54" s="52" t="n">
        <f aca="false">SUM(C42:C53)</f>
        <v>242</v>
      </c>
      <c r="D54" s="51" t="n">
        <f aca="false">SUM(D42:D53)</f>
        <v>9740</v>
      </c>
      <c r="E54" s="52" t="n">
        <f aca="false">SUM(E42:E53)</f>
        <v>1900</v>
      </c>
      <c r="F54" s="54" t="n">
        <f aca="false">SUM(C54,-B54)*100/B54</f>
        <v>-76.204523107178</v>
      </c>
      <c r="G54" s="54" t="n">
        <f aca="false">SUM(E54,-D54)*100/D54</f>
        <v>-80.4928131416838</v>
      </c>
      <c r="H54" s="51" t="n">
        <f aca="false">SUM(H42:H53)</f>
        <v>3217</v>
      </c>
      <c r="I54" s="52" t="n">
        <f aca="false">SUM(I42:I53)</f>
        <v>109</v>
      </c>
      <c r="J54" s="51" t="n">
        <f aca="false">SUM(J42:J53)</f>
        <v>22701</v>
      </c>
      <c r="K54" s="52" t="n">
        <f aca="false">SUM(K42:K53)</f>
        <v>710</v>
      </c>
      <c r="L54" s="54" t="n">
        <f aca="false">SUM(I54,-H54)*100/H54</f>
        <v>-96.6117500777122</v>
      </c>
      <c r="M54" s="54" t="n">
        <f aca="false">SUM(K54,-J54)*100/J54</f>
        <v>-96.8723844764548</v>
      </c>
      <c r="N54" s="51" t="n">
        <f aca="false">SUM(N42:N53)</f>
        <v>4234</v>
      </c>
      <c r="O54" s="52" t="n">
        <f aca="false">SUM(O42:O53)</f>
        <v>351</v>
      </c>
      <c r="P54" s="51" t="n">
        <f aca="false">SUM(P42:P53)</f>
        <v>32441</v>
      </c>
      <c r="Q54" s="52" t="n">
        <f aca="false">SUM(Q42:Q53)</f>
        <v>2610</v>
      </c>
      <c r="R54" s="52" t="n">
        <f aca="false">SUM(O54,-N54)</f>
        <v>-3883</v>
      </c>
      <c r="S54" s="52" t="n">
        <f aca="false">SUM(Q54,-P54)</f>
        <v>-29831</v>
      </c>
      <c r="T54" s="54" t="n">
        <f aca="false">SUM(R54)*100/N54</f>
        <v>-91.7099669343411</v>
      </c>
      <c r="U54" s="54" t="n">
        <f aca="false">SUM(S54)*100/P54</f>
        <v>-91.9546253198114</v>
      </c>
      <c r="V54" s="55" t="n">
        <f aca="false">SUM(P54)/N54</f>
        <v>7.6620217288616</v>
      </c>
      <c r="W54" s="54" t="n">
        <f aca="false">SUM(Q54)/O54</f>
        <v>7.43589743589744</v>
      </c>
      <c r="X54" s="14" t="s">
        <v>48</v>
      </c>
    </row>
    <row r="56" customFormat="false" ht="15" hidden="false" customHeight="false" outlineLevel="0" collapsed="false">
      <c r="A56" s="58" t="str">
        <f aca="false">Dati!$B$16</f>
        <v>Fonte ed elaborazione dati: Servizio Programmazione e Statistica della Provincia di Pistoia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R56" s="59" t="s">
        <v>51</v>
      </c>
      <c r="S56" s="59"/>
      <c r="T56" s="59"/>
      <c r="U56" s="60" t="str">
        <f aca="false">'2005'!$J$1</f>
        <v>Marzo 2005</v>
      </c>
      <c r="V56" s="60"/>
      <c r="W56" s="60"/>
    </row>
  </sheetData>
  <autoFilter ref="X1:X56"/>
  <mergeCells count="56">
    <mergeCell ref="A1:W1"/>
    <mergeCell ref="B2:G2"/>
    <mergeCell ref="H2:M2"/>
    <mergeCell ref="N2:Q2"/>
    <mergeCell ref="R2:U2"/>
    <mergeCell ref="V2:W2"/>
    <mergeCell ref="B3:E3"/>
    <mergeCell ref="F3:G3"/>
    <mergeCell ref="H3:K3"/>
    <mergeCell ref="L3:M3"/>
    <mergeCell ref="N3:Q3"/>
    <mergeCell ref="R3:S3"/>
    <mergeCell ref="T3:U3"/>
    <mergeCell ref="V3:W3"/>
    <mergeCell ref="B4:C4"/>
    <mergeCell ref="D4:E4"/>
    <mergeCell ref="H4:I4"/>
    <mergeCell ref="J4:K4"/>
    <mergeCell ref="N4:O4"/>
    <mergeCell ref="P4:Q4"/>
    <mergeCell ref="V4:W4"/>
    <mergeCell ref="A20:W20"/>
    <mergeCell ref="B21:E21"/>
    <mergeCell ref="F21:G21"/>
    <mergeCell ref="H21:K21"/>
    <mergeCell ref="L21:M21"/>
    <mergeCell ref="N21:Q21"/>
    <mergeCell ref="R21:S21"/>
    <mergeCell ref="T21:U21"/>
    <mergeCell ref="V21:W21"/>
    <mergeCell ref="B22:C22"/>
    <mergeCell ref="D22:E22"/>
    <mergeCell ref="H22:I22"/>
    <mergeCell ref="J22:K22"/>
    <mergeCell ref="N22:O22"/>
    <mergeCell ref="P22:Q22"/>
    <mergeCell ref="V22:W22"/>
    <mergeCell ref="A38:W38"/>
    <mergeCell ref="B39:E39"/>
    <mergeCell ref="F39:G39"/>
    <mergeCell ref="H39:K39"/>
    <mergeCell ref="L39:M39"/>
    <mergeCell ref="N39:Q39"/>
    <mergeCell ref="R39:S39"/>
    <mergeCell ref="T39:U39"/>
    <mergeCell ref="V39:W39"/>
    <mergeCell ref="B40:C40"/>
    <mergeCell ref="D40:E40"/>
    <mergeCell ref="H40:I40"/>
    <mergeCell ref="J40:K40"/>
    <mergeCell ref="N40:O40"/>
    <mergeCell ref="P40:Q40"/>
    <mergeCell ref="V40:W40"/>
    <mergeCell ref="A56:N56"/>
    <mergeCell ref="R56:T56"/>
    <mergeCell ref="U56:W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3" min="2" style="4" width="8.7"/>
    <col collapsed="false" customWidth="true" hidden="false" outlineLevel="0" max="5" min="4" style="4" width="9.7"/>
    <col collapsed="false" customWidth="true" hidden="false" outlineLevel="0" max="7" min="6" style="4" width="8.7"/>
    <col collapsed="false" customWidth="true" hidden="false" outlineLevel="0" max="9" min="8" style="4" width="9.7"/>
    <col collapsed="false" customWidth="true" hidden="false" outlineLevel="0" max="11" min="10" style="4" width="8.7"/>
    <col collapsed="false" customWidth="true" hidden="false" outlineLevel="0" max="13" min="12" style="4" width="9.7"/>
    <col collapsed="false" customWidth="true" hidden="false" outlineLevel="0" max="14" min="14" style="4" width="8.7"/>
    <col collapsed="false" customWidth="true" hidden="false" outlineLevel="0" max="15" min="15" style="4" width="9.7"/>
    <col collapsed="false" customWidth="true" hidden="false" outlineLevel="0" max="17" min="16" style="4" width="8.7"/>
    <col collapsed="false" customWidth="true" hidden="false" outlineLevel="0" max="19" min="18" style="4" width="6.28"/>
    <col collapsed="false" customWidth="true" hidden="false" outlineLevel="0" max="20" min="20" style="14" width="9.14"/>
  </cols>
  <sheetData>
    <row r="1" customFormat="false" ht="35.1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1" t="s">
        <v>36</v>
      </c>
    </row>
    <row r="2" customFormat="false" ht="66" hidden="false" customHeight="true" outlineLevel="0" collapsed="false">
      <c r="A2" s="62" t="s">
        <v>82</v>
      </c>
      <c r="B2" s="63"/>
      <c r="C2" s="63"/>
      <c r="D2" s="63"/>
      <c r="E2" s="63"/>
      <c r="F2" s="63"/>
      <c r="G2" s="63"/>
      <c r="H2" s="63"/>
      <c r="I2" s="63"/>
      <c r="J2" s="62" t="s">
        <v>38</v>
      </c>
      <c r="K2" s="62"/>
      <c r="L2" s="62"/>
      <c r="M2" s="62"/>
      <c r="N2" s="27" t="s">
        <v>39</v>
      </c>
      <c r="O2" s="27"/>
      <c r="P2" s="27"/>
      <c r="Q2" s="27"/>
      <c r="R2" s="27" t="s">
        <v>40</v>
      </c>
      <c r="S2" s="27"/>
    </row>
    <row r="3" customFormat="false" ht="12.75" hidden="false" customHeight="true" outlineLevel="0" collapsed="false">
      <c r="A3" s="12" t="s">
        <v>54</v>
      </c>
      <c r="B3" s="28" t="s">
        <v>16</v>
      </c>
      <c r="C3" s="28"/>
      <c r="D3" s="28"/>
      <c r="E3" s="28"/>
      <c r="F3" s="28" t="s">
        <v>17</v>
      </c>
      <c r="G3" s="28"/>
      <c r="H3" s="28"/>
      <c r="I3" s="28"/>
      <c r="J3" s="28" t="s">
        <v>18</v>
      </c>
      <c r="K3" s="28"/>
      <c r="L3" s="28"/>
      <c r="M3" s="28"/>
      <c r="N3" s="29" t="s">
        <v>41</v>
      </c>
      <c r="O3" s="29"/>
      <c r="P3" s="29" t="s">
        <v>42</v>
      </c>
      <c r="Q3" s="29"/>
      <c r="R3" s="29" t="s">
        <v>43</v>
      </c>
      <c r="S3" s="29"/>
    </row>
    <row r="4" customFormat="false" ht="12.75" hidden="false" customHeight="true" outlineLevel="0" collapsed="false">
      <c r="A4" s="12" t="s">
        <v>55</v>
      </c>
      <c r="B4" s="28" t="s">
        <v>20</v>
      </c>
      <c r="C4" s="28"/>
      <c r="D4" s="28" t="s">
        <v>21</v>
      </c>
      <c r="E4" s="28"/>
      <c r="F4" s="28" t="s">
        <v>20</v>
      </c>
      <c r="G4" s="28"/>
      <c r="H4" s="28" t="s">
        <v>21</v>
      </c>
      <c r="I4" s="28"/>
      <c r="J4" s="28" t="s">
        <v>20</v>
      </c>
      <c r="K4" s="28"/>
      <c r="L4" s="28" t="s">
        <v>21</v>
      </c>
      <c r="M4" s="28"/>
      <c r="N4" s="12" t="s">
        <v>20</v>
      </c>
      <c r="O4" s="12" t="s">
        <v>21</v>
      </c>
      <c r="P4" s="12" t="s">
        <v>20</v>
      </c>
      <c r="Q4" s="12" t="s">
        <v>21</v>
      </c>
      <c r="R4" s="30" t="s">
        <v>45</v>
      </c>
      <c r="S4" s="30"/>
    </row>
    <row r="5" customFormat="false" ht="12.75" hidden="false" customHeight="false" outlineLevel="0" collapsed="false">
      <c r="A5" s="12" t="s">
        <v>56</v>
      </c>
      <c r="B5" s="13" t="n">
        <v>2004</v>
      </c>
      <c r="C5" s="31" t="n">
        <v>2005</v>
      </c>
      <c r="D5" s="13" t="n">
        <v>2004</v>
      </c>
      <c r="E5" s="31" t="n">
        <v>2005</v>
      </c>
      <c r="F5" s="13" t="n">
        <v>2004</v>
      </c>
      <c r="G5" s="31" t="n">
        <v>2005</v>
      </c>
      <c r="H5" s="13" t="n">
        <v>2004</v>
      </c>
      <c r="I5" s="31" t="n">
        <v>2005</v>
      </c>
      <c r="J5" s="13" t="n">
        <v>2004</v>
      </c>
      <c r="K5" s="31" t="n">
        <v>2005</v>
      </c>
      <c r="L5" s="13" t="n">
        <v>2004</v>
      </c>
      <c r="M5" s="31" t="n">
        <v>2005</v>
      </c>
      <c r="N5" s="13" t="s">
        <v>46</v>
      </c>
      <c r="O5" s="13" t="s">
        <v>46</v>
      </c>
      <c r="P5" s="13" t="s">
        <v>47</v>
      </c>
      <c r="Q5" s="13" t="s">
        <v>47</v>
      </c>
      <c r="R5" s="13" t="n">
        <v>2004</v>
      </c>
      <c r="S5" s="31" t="n">
        <v>2005</v>
      </c>
      <c r="U5" s="14"/>
      <c r="V5" s="14"/>
    </row>
    <row r="6" customFormat="false" ht="12.75" hidden="false" customHeight="false" outlineLevel="0" collapsed="false">
      <c r="A6" s="64" t="s">
        <v>22</v>
      </c>
      <c r="B6" s="51" t="n">
        <f aca="false">'Periodi 2003-2004'!C6</f>
        <v>7667</v>
      </c>
      <c r="C6" s="52" t="n">
        <f aca="false">'Confronto 2004-2005'!$C$6</f>
        <v>7134</v>
      </c>
      <c r="D6" s="51" t="n">
        <f aca="false">'Periodi 2003-2004'!E6</f>
        <v>22311</v>
      </c>
      <c r="E6" s="52" t="n">
        <f aca="false">'Confronto 2004-2005'!$E$6</f>
        <v>20588</v>
      </c>
      <c r="F6" s="51" t="n">
        <f aca="false">'Periodi 2003-2004'!G6</f>
        <v>5331</v>
      </c>
      <c r="G6" s="23" t="n">
        <f aca="false">'Confronto 2004-2005'!$G$6</f>
        <v>5717</v>
      </c>
      <c r="H6" s="51" t="n">
        <f aca="false">'Periodi 2003-2004'!I6</f>
        <v>13931</v>
      </c>
      <c r="I6" s="23" t="n">
        <f aca="false">'Confronto 2004-2005'!$I$6</f>
        <v>15716</v>
      </c>
      <c r="J6" s="51" t="n">
        <f aca="false">SUM(B6,F6)</f>
        <v>12998</v>
      </c>
      <c r="K6" s="52" t="n">
        <f aca="false">SUM(C6,G6)</f>
        <v>12851</v>
      </c>
      <c r="L6" s="51" t="n">
        <f aca="false">SUM(D6,H6)</f>
        <v>36242</v>
      </c>
      <c r="M6" s="23" t="n">
        <f aca="false">SUM(E6,I6)</f>
        <v>36304</v>
      </c>
      <c r="N6" s="52" t="n">
        <f aca="false">SUM(K6,-J6)</f>
        <v>-147</v>
      </c>
      <c r="O6" s="23" t="n">
        <f aca="false">SUM(M6,-L6)</f>
        <v>62</v>
      </c>
      <c r="P6" s="54" t="n">
        <f aca="false">SUM(N6)*100/J6</f>
        <v>-1.13094322203416</v>
      </c>
      <c r="Q6" s="53" t="n">
        <f aca="false">SUM(O6)*100/L6</f>
        <v>0.171072236631532</v>
      </c>
      <c r="R6" s="55" t="n">
        <f aca="false">SUM(L6)/J6</f>
        <v>2.78827511924912</v>
      </c>
      <c r="S6" s="53" t="n">
        <f aca="false">SUM(M6)/K6</f>
        <v>2.8249941638783</v>
      </c>
      <c r="T6" s="65"/>
      <c r="U6" s="66"/>
      <c r="V6" s="66"/>
    </row>
    <row r="7" customFormat="false" ht="12.75" hidden="false" customHeight="false" outlineLevel="0" collapsed="false">
      <c r="A7" s="64" t="s">
        <v>57</v>
      </c>
      <c r="B7" s="51" t="n">
        <f aca="false">'Periodi 2003-2004'!C7</f>
        <v>18150</v>
      </c>
      <c r="C7" s="52" t="n">
        <f aca="false">SUM('Confronto 2004-2005'!C6:C7)</f>
        <v>16150</v>
      </c>
      <c r="D7" s="51" t="n">
        <f aca="false">'Periodi 2003-2004'!E7</f>
        <v>44809</v>
      </c>
      <c r="E7" s="52" t="n">
        <f aca="false">SUM('Confronto 2004-2005'!E6:E7)</f>
        <v>42489</v>
      </c>
      <c r="F7" s="51" t="n">
        <f aca="false">'Periodi 2003-2004'!G7</f>
        <v>13911</v>
      </c>
      <c r="G7" s="23" t="n">
        <f aca="false">SUM('Confronto 2004-2005'!G6:G7)</f>
        <v>15899</v>
      </c>
      <c r="H7" s="51" t="n">
        <f aca="false">'Periodi 2003-2004'!I7</f>
        <v>35883</v>
      </c>
      <c r="I7" s="23" t="n">
        <f aca="false">SUM('Confronto 2004-2005'!I6:I7)</f>
        <v>39731</v>
      </c>
      <c r="J7" s="51" t="n">
        <f aca="false">SUM(B7,F7)</f>
        <v>32061</v>
      </c>
      <c r="K7" s="52" t="n">
        <f aca="false">SUM(C7,G7)</f>
        <v>32049</v>
      </c>
      <c r="L7" s="51" t="n">
        <f aca="false">SUM(D7,H7)</f>
        <v>80692</v>
      </c>
      <c r="M7" s="23" t="n">
        <f aca="false">SUM(E7,I7)</f>
        <v>82220</v>
      </c>
      <c r="N7" s="52" t="n">
        <f aca="false">SUM(K7,-J7)</f>
        <v>-12</v>
      </c>
      <c r="O7" s="23" t="n">
        <f aca="false">SUM(M7,-L7)</f>
        <v>1528</v>
      </c>
      <c r="P7" s="54" t="n">
        <f aca="false">SUM(N7)*100/J7</f>
        <v>-0.0374286516328249</v>
      </c>
      <c r="Q7" s="53" t="n">
        <f aca="false">SUM(O7)*100/L7</f>
        <v>1.89362018539632</v>
      </c>
      <c r="R7" s="55" t="n">
        <f aca="false">SUM(L7)/J7</f>
        <v>2.51682729796326</v>
      </c>
      <c r="S7" s="53" t="n">
        <f aca="false">SUM(M7)/K7</f>
        <v>2.56544665980218</v>
      </c>
      <c r="T7" s="65"/>
      <c r="U7" s="66"/>
      <c r="V7" s="66"/>
    </row>
    <row r="8" customFormat="false" ht="12.75" hidden="false" customHeight="false" outlineLevel="0" collapsed="false">
      <c r="A8" s="64" t="s">
        <v>58</v>
      </c>
      <c r="B8" s="51" t="n">
        <f aca="false">'Periodi 2003-2004'!C8</f>
        <v>40366</v>
      </c>
      <c r="C8" s="52" t="n">
        <f aca="false">SUM('Confronto 2004-2005'!C6:C8)</f>
        <v>33900</v>
      </c>
      <c r="D8" s="51" t="n">
        <f aca="false">'Periodi 2003-2004'!E8</f>
        <v>98903</v>
      </c>
      <c r="E8" s="52" t="n">
        <f aca="false">SUM('Confronto 2004-2005'!E6:E8)</f>
        <v>88661</v>
      </c>
      <c r="F8" s="51" t="n">
        <f aca="false">'Periodi 2003-2004'!G8</f>
        <v>43631</v>
      </c>
      <c r="G8" s="23" t="n">
        <f aca="false">SUM('Confronto 2004-2005'!G6:G8)</f>
        <v>50959</v>
      </c>
      <c r="H8" s="51" t="n">
        <f aca="false">'Periodi 2003-2004'!I8</f>
        <v>114055</v>
      </c>
      <c r="I8" s="23" t="n">
        <f aca="false">SUM('Confronto 2004-2005'!I6:I8)</f>
        <v>124405</v>
      </c>
      <c r="J8" s="51" t="n">
        <f aca="false">SUM(B8,F8)</f>
        <v>83997</v>
      </c>
      <c r="K8" s="23" t="n">
        <f aca="false">SUM(C8,G8)</f>
        <v>84859</v>
      </c>
      <c r="L8" s="51" t="n">
        <f aca="false">SUM(D8,H8)</f>
        <v>212958</v>
      </c>
      <c r="M8" s="23" t="n">
        <f aca="false">SUM(E8,I8)</f>
        <v>213066</v>
      </c>
      <c r="N8" s="23" t="n">
        <f aca="false">SUM(K8,-J8)</f>
        <v>862</v>
      </c>
      <c r="O8" s="23" t="n">
        <f aca="false">SUM(M8,-L8)</f>
        <v>108</v>
      </c>
      <c r="P8" s="53" t="n">
        <f aca="false">SUM(N8)*100/J8</f>
        <v>1.0262271271593</v>
      </c>
      <c r="Q8" s="53" t="n">
        <f aca="false">SUM(O8)*100/L8</f>
        <v>0.0507142253402079</v>
      </c>
      <c r="R8" s="55" t="n">
        <f aca="false">SUM(L8)/J8</f>
        <v>2.53530483231544</v>
      </c>
      <c r="S8" s="54" t="n">
        <f aca="false">SUM(M8)/K8</f>
        <v>2.51082383718875</v>
      </c>
      <c r="T8" s="65"/>
      <c r="U8" s="66"/>
      <c r="V8" s="66"/>
    </row>
    <row r="9" customFormat="false" ht="12.75" hidden="true" customHeight="false" outlineLevel="0" collapsed="false">
      <c r="A9" s="64" t="s">
        <v>59</v>
      </c>
      <c r="B9" s="51" t="n">
        <f aca="false">'Periodi 2003-2004'!C9</f>
        <v>74327</v>
      </c>
      <c r="C9" s="23" t="n">
        <f aca="false">SUM('Confronto 2004-2005'!C6:C9)</f>
        <v>33900</v>
      </c>
      <c r="D9" s="51" t="n">
        <f aca="false">'Periodi 2003-2004'!E9</f>
        <v>188443</v>
      </c>
      <c r="E9" s="23" t="n">
        <f aca="false">SUM('Confronto 2004-2005'!E6:E9)</f>
        <v>88661</v>
      </c>
      <c r="F9" s="51" t="n">
        <f aca="false">'Periodi 2003-2004'!G9</f>
        <v>88201</v>
      </c>
      <c r="G9" s="23" t="n">
        <f aca="false">SUM('Confronto 2004-2005'!G6:G9)</f>
        <v>50959</v>
      </c>
      <c r="H9" s="51" t="n">
        <f aca="false">'Periodi 2003-2004'!I9</f>
        <v>242070</v>
      </c>
      <c r="I9" s="23" t="n">
        <f aca="false">SUM('Confronto 2004-2005'!I6:I9)</f>
        <v>124405</v>
      </c>
      <c r="J9" s="51" t="n">
        <f aca="false">SUM(B9,F9)</f>
        <v>162528</v>
      </c>
      <c r="K9" s="23" t="n">
        <f aca="false">SUM(C9,G9)</f>
        <v>84859</v>
      </c>
      <c r="L9" s="51" t="n">
        <f aca="false">SUM(D9,H9)</f>
        <v>430513</v>
      </c>
      <c r="M9" s="23" t="n">
        <f aca="false">SUM(E9,I9)</f>
        <v>213066</v>
      </c>
      <c r="N9" s="23" t="n">
        <f aca="false">SUM(K9,-J9)</f>
        <v>-77669</v>
      </c>
      <c r="O9" s="23" t="n">
        <f aca="false">SUM(M9,-L9)</f>
        <v>-217447</v>
      </c>
      <c r="P9" s="53" t="n">
        <f aca="false">SUM(N9)*100/J9</f>
        <v>-47.7880734396535</v>
      </c>
      <c r="Q9" s="53" t="n">
        <f aca="false">SUM(O9)*100/L9</f>
        <v>-50.5088115806027</v>
      </c>
      <c r="R9" s="55" t="n">
        <f aca="false">SUM(L9)/J9</f>
        <v>2.64885435125025</v>
      </c>
      <c r="S9" s="53" t="n">
        <f aca="false">SUM(M9)/K9</f>
        <v>2.51082383718875</v>
      </c>
      <c r="T9" s="65" t="s">
        <v>48</v>
      </c>
      <c r="U9" s="66"/>
      <c r="V9" s="66"/>
    </row>
    <row r="10" customFormat="false" ht="12.75" hidden="true" customHeight="false" outlineLevel="0" collapsed="false">
      <c r="A10" s="64" t="s">
        <v>60</v>
      </c>
      <c r="B10" s="51" t="n">
        <f aca="false">'Periodi 2003-2004'!C10</f>
        <v>99556</v>
      </c>
      <c r="C10" s="23" t="n">
        <f aca="false">SUM('Confronto 2004-2005'!C6:C10)</f>
        <v>33900</v>
      </c>
      <c r="D10" s="51" t="n">
        <f aca="false">'Periodi 2003-2004'!E10</f>
        <v>260730</v>
      </c>
      <c r="E10" s="23" t="n">
        <f aca="false">SUM('Confronto 2004-2005'!E6:E10)</f>
        <v>88661</v>
      </c>
      <c r="F10" s="51" t="n">
        <f aca="false">'Periodi 2003-2004'!G10</f>
        <v>137463</v>
      </c>
      <c r="G10" s="23" t="n">
        <f aca="false">SUM('Confronto 2004-2005'!G6:G10)</f>
        <v>50959</v>
      </c>
      <c r="H10" s="51" t="n">
        <f aca="false">'Periodi 2003-2004'!I10</f>
        <v>389167</v>
      </c>
      <c r="I10" s="23" t="n">
        <f aca="false">SUM('Confronto 2004-2005'!I6:I10)</f>
        <v>124405</v>
      </c>
      <c r="J10" s="51" t="n">
        <f aca="false">SUM(B10,F10)</f>
        <v>237019</v>
      </c>
      <c r="K10" s="23" t="n">
        <f aca="false">SUM(C10,G10)</f>
        <v>84859</v>
      </c>
      <c r="L10" s="51" t="n">
        <f aca="false">SUM(D10,H10)</f>
        <v>649897</v>
      </c>
      <c r="M10" s="23" t="n">
        <f aca="false">SUM(E10,I10)</f>
        <v>213066</v>
      </c>
      <c r="N10" s="23" t="n">
        <f aca="false">SUM(K10,-J10)</f>
        <v>-152160</v>
      </c>
      <c r="O10" s="23" t="n">
        <f aca="false">SUM(M10,-L10)</f>
        <v>-436831</v>
      </c>
      <c r="P10" s="53" t="n">
        <f aca="false">SUM(N10)*100/J10</f>
        <v>-64.1973850197663</v>
      </c>
      <c r="Q10" s="53" t="n">
        <f aca="false">SUM(O10)*100/L10</f>
        <v>-67.2154202896767</v>
      </c>
      <c r="R10" s="55" t="n">
        <f aca="false">SUM(L10)/J10</f>
        <v>2.74196161489163</v>
      </c>
      <c r="S10" s="53" t="n">
        <f aca="false">SUM(M10)/K10</f>
        <v>2.51082383718875</v>
      </c>
      <c r="T10" s="65" t="s">
        <v>48</v>
      </c>
      <c r="U10" s="66"/>
      <c r="V10" s="66"/>
    </row>
    <row r="11" customFormat="false" ht="12.75" hidden="true" customHeight="false" outlineLevel="0" collapsed="false">
      <c r="A11" s="64" t="s">
        <v>61</v>
      </c>
      <c r="B11" s="51" t="n">
        <f aca="false">'Periodi 2003-2004'!C11</f>
        <v>115530</v>
      </c>
      <c r="C11" s="23" t="n">
        <f aca="false">SUM('Confronto 2004-2005'!C6:C11)</f>
        <v>33900</v>
      </c>
      <c r="D11" s="51" t="n">
        <f aca="false">'Periodi 2003-2004'!E11</f>
        <v>327491</v>
      </c>
      <c r="E11" s="23" t="n">
        <f aca="false">SUM('Confronto 2004-2005'!E6:E11)</f>
        <v>88661</v>
      </c>
      <c r="F11" s="51" t="n">
        <f aca="false">'Periodi 2003-2004'!G11</f>
        <v>184032</v>
      </c>
      <c r="G11" s="23" t="n">
        <f aca="false">SUM('Confronto 2004-2005'!G6:G11)</f>
        <v>50959</v>
      </c>
      <c r="H11" s="51" t="n">
        <f aca="false">'Periodi 2003-2004'!I11</f>
        <v>515467</v>
      </c>
      <c r="I11" s="23" t="n">
        <f aca="false">SUM('Confronto 2004-2005'!I6:I11)</f>
        <v>124405</v>
      </c>
      <c r="J11" s="51" t="n">
        <f aca="false">SUM(B11,F11)</f>
        <v>299562</v>
      </c>
      <c r="K11" s="23" t="n">
        <f aca="false">SUM(C11,G11)</f>
        <v>84859</v>
      </c>
      <c r="L11" s="51" t="n">
        <f aca="false">SUM(D11,H11)</f>
        <v>842958</v>
      </c>
      <c r="M11" s="23" t="n">
        <f aca="false">SUM(E11,I11)</f>
        <v>213066</v>
      </c>
      <c r="N11" s="23" t="n">
        <f aca="false">SUM(K11,-J11)</f>
        <v>-214703</v>
      </c>
      <c r="O11" s="23" t="n">
        <f aca="false">SUM(M11,-L11)</f>
        <v>-629892</v>
      </c>
      <c r="P11" s="53" t="n">
        <f aca="false">SUM(N11)*100/J11</f>
        <v>-71.6723082366922</v>
      </c>
      <c r="Q11" s="53" t="n">
        <f aca="false">SUM(O11)*100/L11</f>
        <v>-74.7240076018022</v>
      </c>
      <c r="R11" s="55" t="n">
        <f aca="false">SUM(L11)/J11</f>
        <v>2.81396839385503</v>
      </c>
      <c r="S11" s="53" t="n">
        <f aca="false">SUM(M11)/K11</f>
        <v>2.51082383718875</v>
      </c>
      <c r="T11" s="65" t="s">
        <v>48</v>
      </c>
      <c r="U11" s="66"/>
      <c r="V11" s="66"/>
    </row>
    <row r="12" customFormat="false" ht="12.75" hidden="true" customHeight="false" outlineLevel="0" collapsed="false">
      <c r="A12" s="64" t="s">
        <v>62</v>
      </c>
      <c r="B12" s="51" t="n">
        <f aca="false">'Periodi 2003-2004'!C12</f>
        <v>128946</v>
      </c>
      <c r="C12" s="23" t="n">
        <f aca="false">SUM('Confronto 2004-2005'!C6:C12)</f>
        <v>33900</v>
      </c>
      <c r="D12" s="51" t="n">
        <f aca="false">'Periodi 2003-2004'!E12</f>
        <v>392032</v>
      </c>
      <c r="E12" s="23" t="n">
        <f aca="false">SUM('Confronto 2004-2005'!E6:E12)</f>
        <v>88661</v>
      </c>
      <c r="F12" s="51" t="n">
        <f aca="false">'Periodi 2003-2004'!G12</f>
        <v>223571</v>
      </c>
      <c r="G12" s="23" t="n">
        <f aca="false">SUM('Confronto 2004-2005'!G6:G12)</f>
        <v>50959</v>
      </c>
      <c r="H12" s="51" t="n">
        <f aca="false">'Periodi 2003-2004'!I12</f>
        <v>628934</v>
      </c>
      <c r="I12" s="23" t="n">
        <f aca="false">SUM('Confronto 2004-2005'!I6:I12)</f>
        <v>124405</v>
      </c>
      <c r="J12" s="51" t="n">
        <f aca="false">SUM(B12,F12)</f>
        <v>352517</v>
      </c>
      <c r="K12" s="23" t="n">
        <f aca="false">SUM(C12,G12)</f>
        <v>84859</v>
      </c>
      <c r="L12" s="51" t="n">
        <f aca="false">SUM(D12,H12)</f>
        <v>1020966</v>
      </c>
      <c r="M12" s="23" t="n">
        <f aca="false">SUM(E12,I12)</f>
        <v>213066</v>
      </c>
      <c r="N12" s="23" t="n">
        <f aca="false">SUM(K12,-J12)</f>
        <v>-267658</v>
      </c>
      <c r="O12" s="23" t="n">
        <f aca="false">SUM(M12,-L12)</f>
        <v>-807900</v>
      </c>
      <c r="P12" s="53" t="n">
        <f aca="false">SUM(N12)*100/J12</f>
        <v>-75.927685756999</v>
      </c>
      <c r="Q12" s="53" t="n">
        <f aca="false">SUM(O12)*100/L12</f>
        <v>-79.1309406973396</v>
      </c>
      <c r="R12" s="55" t="n">
        <f aca="false">SUM(L12)/J12</f>
        <v>2.89621777105785</v>
      </c>
      <c r="S12" s="53" t="n">
        <f aca="false">SUM(M12)/K12</f>
        <v>2.51082383718875</v>
      </c>
      <c r="T12" s="65" t="s">
        <v>48</v>
      </c>
      <c r="U12" s="66"/>
      <c r="V12" s="66"/>
    </row>
    <row r="13" customFormat="false" ht="12.75" hidden="true" customHeight="false" outlineLevel="0" collapsed="false">
      <c r="A13" s="64" t="s">
        <v>63</v>
      </c>
      <c r="B13" s="51" t="n">
        <f aca="false">'Periodi 2003-2004'!C13</f>
        <v>144870</v>
      </c>
      <c r="C13" s="23" t="n">
        <f aca="false">SUM('Confronto 2004-2005'!C6:C13)</f>
        <v>33900</v>
      </c>
      <c r="D13" s="51" t="n">
        <f aca="false">'Periodi 2003-2004'!E13</f>
        <v>478643</v>
      </c>
      <c r="E13" s="23" t="n">
        <f aca="false">SUM('Confronto 2004-2005'!E6:E13)</f>
        <v>88661</v>
      </c>
      <c r="F13" s="51" t="n">
        <f aca="false">'Periodi 2003-2004'!G13</f>
        <v>255551</v>
      </c>
      <c r="G13" s="23" t="n">
        <f aca="false">SUM('Confronto 2004-2005'!G6:G13)</f>
        <v>50959</v>
      </c>
      <c r="H13" s="51" t="n">
        <f aca="false">'Periodi 2003-2004'!I13</f>
        <v>717525</v>
      </c>
      <c r="I13" s="23" t="n">
        <f aca="false">SUM('Confronto 2004-2005'!I6:I13)</f>
        <v>124405</v>
      </c>
      <c r="J13" s="51" t="n">
        <f aca="false">SUM(B13,F13)</f>
        <v>400421</v>
      </c>
      <c r="K13" s="23" t="n">
        <f aca="false">SUM(C13,G13)</f>
        <v>84859</v>
      </c>
      <c r="L13" s="51" t="n">
        <f aca="false">SUM(D13,H13)</f>
        <v>1196168</v>
      </c>
      <c r="M13" s="23" t="n">
        <f aca="false">SUM(E13,I13)</f>
        <v>213066</v>
      </c>
      <c r="N13" s="23" t="n">
        <f aca="false">SUM(K13,-J13)</f>
        <v>-315562</v>
      </c>
      <c r="O13" s="23" t="n">
        <f aca="false">SUM(M13,-L13)</f>
        <v>-983102</v>
      </c>
      <c r="P13" s="53" t="n">
        <f aca="false">SUM(N13)*100/J13</f>
        <v>-78.8075550483117</v>
      </c>
      <c r="Q13" s="53" t="n">
        <f aca="false">SUM(O13)*100/L13</f>
        <v>-82.1876191304232</v>
      </c>
      <c r="R13" s="55" t="n">
        <f aca="false">SUM(L13)/J13</f>
        <v>2.98727589212354</v>
      </c>
      <c r="S13" s="53" t="n">
        <f aca="false">SUM(M13)/K13</f>
        <v>2.51082383718875</v>
      </c>
      <c r="T13" s="65" t="s">
        <v>48</v>
      </c>
      <c r="U13" s="66"/>
      <c r="V13" s="66"/>
    </row>
    <row r="14" customFormat="false" ht="12.75" hidden="true" customHeight="false" outlineLevel="0" collapsed="false">
      <c r="A14" s="64" t="s">
        <v>64</v>
      </c>
      <c r="B14" s="51" t="n">
        <f aca="false">'Periodi 2003-2004'!C14</f>
        <v>163582</v>
      </c>
      <c r="C14" s="23" t="n">
        <f aca="false">SUM('Confronto 2004-2005'!C6:C14)</f>
        <v>33900</v>
      </c>
      <c r="D14" s="51" t="n">
        <f aca="false">'Periodi 2003-2004'!E14</f>
        <v>571556</v>
      </c>
      <c r="E14" s="23" t="n">
        <f aca="false">SUM('Confronto 2004-2005'!E6:E14)</f>
        <v>88661</v>
      </c>
      <c r="F14" s="51" t="n">
        <f aca="false">'Periodi 2003-2004'!G14</f>
        <v>301095</v>
      </c>
      <c r="G14" s="23" t="n">
        <f aca="false">SUM('Confronto 2004-2005'!G6:G14)</f>
        <v>50959</v>
      </c>
      <c r="H14" s="51" t="n">
        <f aca="false">'Periodi 2003-2004'!I14</f>
        <v>846028</v>
      </c>
      <c r="I14" s="23" t="n">
        <f aca="false">SUM('Confronto 2004-2005'!I6:I14)</f>
        <v>124405</v>
      </c>
      <c r="J14" s="51" t="n">
        <f aca="false">SUM(B14,F14)</f>
        <v>464677</v>
      </c>
      <c r="K14" s="23" t="n">
        <f aca="false">SUM(C14,G14)</f>
        <v>84859</v>
      </c>
      <c r="L14" s="51" t="n">
        <f aca="false">SUM(D14,H14)</f>
        <v>1417584</v>
      </c>
      <c r="M14" s="23" t="n">
        <f aca="false">SUM(E14,I14)</f>
        <v>213066</v>
      </c>
      <c r="N14" s="23" t="n">
        <f aca="false">SUM(K14,-J14)</f>
        <v>-379818</v>
      </c>
      <c r="O14" s="23" t="n">
        <f aca="false">SUM(M14,-L14)</f>
        <v>-1204518</v>
      </c>
      <c r="P14" s="53" t="n">
        <f aca="false">SUM(N14)*100/J14</f>
        <v>-81.7380675178673</v>
      </c>
      <c r="Q14" s="53" t="n">
        <f aca="false">SUM(O14)*100/L14</f>
        <v>-84.9697795686182</v>
      </c>
      <c r="R14" s="55" t="n">
        <f aca="false">SUM(L14)/J14</f>
        <v>3.05068682116825</v>
      </c>
      <c r="S14" s="53" t="n">
        <f aca="false">SUM(M14)/K14</f>
        <v>2.51082383718875</v>
      </c>
      <c r="T14" s="65" t="s">
        <v>48</v>
      </c>
      <c r="U14" s="66"/>
      <c r="V14" s="66"/>
    </row>
    <row r="15" customFormat="false" ht="12.75" hidden="true" customHeight="false" outlineLevel="0" collapsed="false">
      <c r="A15" s="64" t="s">
        <v>65</v>
      </c>
      <c r="B15" s="51" t="n">
        <f aca="false">'Periodi 2003-2004'!C15</f>
        <v>181018</v>
      </c>
      <c r="C15" s="23" t="n">
        <f aca="false">SUM('Confronto 2004-2005'!C6:C15)</f>
        <v>33900</v>
      </c>
      <c r="D15" s="51" t="n">
        <f aca="false">'Periodi 2003-2004'!E15</f>
        <v>640004</v>
      </c>
      <c r="E15" s="23" t="n">
        <f aca="false">SUM('Confronto 2004-2005'!E6:E15)</f>
        <v>88661</v>
      </c>
      <c r="F15" s="51" t="n">
        <f aca="false">'Periodi 2003-2004'!G15</f>
        <v>341395</v>
      </c>
      <c r="G15" s="23" t="n">
        <f aca="false">SUM('Confronto 2004-2005'!G6:G15)</f>
        <v>50959</v>
      </c>
      <c r="H15" s="51" t="n">
        <f aca="false">'Periodi 2003-2004'!I15</f>
        <v>958518</v>
      </c>
      <c r="I15" s="23" t="n">
        <f aca="false">SUM('Confronto 2004-2005'!I6:I15)</f>
        <v>124405</v>
      </c>
      <c r="J15" s="51" t="n">
        <f aca="false">SUM(B15,F15)</f>
        <v>522413</v>
      </c>
      <c r="K15" s="23" t="n">
        <f aca="false">SUM(C15,G15)</f>
        <v>84859</v>
      </c>
      <c r="L15" s="51" t="n">
        <f aca="false">SUM(D15,H15)</f>
        <v>1598522</v>
      </c>
      <c r="M15" s="23" t="n">
        <f aca="false">SUM(E15,I15)</f>
        <v>213066</v>
      </c>
      <c r="N15" s="23" t="n">
        <f aca="false">SUM(K15,-J15)</f>
        <v>-437554</v>
      </c>
      <c r="O15" s="23" t="n">
        <f aca="false">SUM(M15,-L15)</f>
        <v>-1385456</v>
      </c>
      <c r="P15" s="53" t="n">
        <f aca="false">SUM(N15)*100/J15</f>
        <v>-83.7563383759593</v>
      </c>
      <c r="Q15" s="53" t="n">
        <f aca="false">SUM(O15)*100/L15</f>
        <v>-86.6710623938864</v>
      </c>
      <c r="R15" s="55" t="n">
        <f aca="false">SUM(L15)/J15</f>
        <v>3.05988174107459</v>
      </c>
      <c r="S15" s="53" t="n">
        <f aca="false">SUM(M15)/K15</f>
        <v>2.51082383718875</v>
      </c>
      <c r="T15" s="65" t="s">
        <v>48</v>
      </c>
      <c r="U15" s="66"/>
      <c r="V15" s="66"/>
    </row>
    <row r="16" customFormat="false" ht="12.75" hidden="true" customHeight="false" outlineLevel="0" collapsed="false">
      <c r="A16" s="64" t="s">
        <v>66</v>
      </c>
      <c r="B16" s="51" t="n">
        <f aca="false">'Periodi 2003-2004'!C16</f>
        <v>192521</v>
      </c>
      <c r="C16" s="23" t="n">
        <f aca="false">SUM('Confronto 2004-2005'!C6:C16)</f>
        <v>33900</v>
      </c>
      <c r="D16" s="51" t="n">
        <f aca="false">'Periodi 2003-2004'!E16</f>
        <v>672061</v>
      </c>
      <c r="E16" s="23" t="n">
        <f aca="false">SUM('Confronto 2004-2005'!E6:E16)</f>
        <v>88661</v>
      </c>
      <c r="F16" s="51" t="n">
        <f aca="false">'Periodi 2003-2004'!G16</f>
        <v>356189</v>
      </c>
      <c r="G16" s="23" t="n">
        <f aca="false">SUM('Confronto 2004-2005'!G6:G16)</f>
        <v>50959</v>
      </c>
      <c r="H16" s="51" t="n">
        <f aca="false">'Periodi 2003-2004'!I16</f>
        <v>998159</v>
      </c>
      <c r="I16" s="23" t="n">
        <f aca="false">SUM('Confronto 2004-2005'!I6:I16)</f>
        <v>124405</v>
      </c>
      <c r="J16" s="51" t="n">
        <f aca="false">SUM(B16,F16)</f>
        <v>548710</v>
      </c>
      <c r="K16" s="23" t="n">
        <f aca="false">SUM(C16,G16)</f>
        <v>84859</v>
      </c>
      <c r="L16" s="51" t="n">
        <f aca="false">SUM(D16,H16)</f>
        <v>1670220</v>
      </c>
      <c r="M16" s="23" t="n">
        <f aca="false">SUM(E16,I16)</f>
        <v>213066</v>
      </c>
      <c r="N16" s="23" t="n">
        <f aca="false">SUM(K16,-J16)</f>
        <v>-463851</v>
      </c>
      <c r="O16" s="23" t="n">
        <f aca="false">SUM(M16,-L16)</f>
        <v>-1457154</v>
      </c>
      <c r="P16" s="53" t="n">
        <f aca="false">SUM(N16)*100/J16</f>
        <v>-84.5348180277378</v>
      </c>
      <c r="Q16" s="53" t="n">
        <f aca="false">SUM(O16)*100/L16</f>
        <v>-87.2432374178252</v>
      </c>
      <c r="R16" s="55" t="n">
        <f aca="false">SUM(L16)/J16</f>
        <v>3.04390297242624</v>
      </c>
      <c r="S16" s="53" t="n">
        <f aca="false">SUM(M16)/K16</f>
        <v>2.51082383718875</v>
      </c>
      <c r="T16" s="65" t="s">
        <v>48</v>
      </c>
      <c r="U16" s="66"/>
      <c r="V16" s="66"/>
    </row>
    <row r="17" customFormat="false" ht="12.75" hidden="true" customHeight="false" outlineLevel="0" collapsed="false">
      <c r="A17" s="64" t="s">
        <v>67</v>
      </c>
      <c r="B17" s="51" t="n">
        <f aca="false">'Periodi 2003-2004'!C17</f>
        <v>203147</v>
      </c>
      <c r="C17" s="23" t="n">
        <f aca="false">SUM('Confronto 2004-2005'!C6:C17)</f>
        <v>33900</v>
      </c>
      <c r="D17" s="51" t="n">
        <f aca="false">'Periodi 2003-2004'!E17</f>
        <v>700851</v>
      </c>
      <c r="E17" s="23" t="n">
        <f aca="false">SUM('Confronto 2004-2005'!E6:E17)</f>
        <v>88661</v>
      </c>
      <c r="F17" s="51" t="n">
        <f aca="false">'Periodi 2003-2004'!G17</f>
        <v>363265</v>
      </c>
      <c r="G17" s="23" t="n">
        <f aca="false">SUM('Confronto 2004-2005'!G6:G17)</f>
        <v>50959</v>
      </c>
      <c r="H17" s="51" t="n">
        <f aca="false">'Periodi 2003-2004'!I17</f>
        <v>1016609</v>
      </c>
      <c r="I17" s="23" t="n">
        <f aca="false">SUM('Confronto 2004-2005'!I6:I17)</f>
        <v>124405</v>
      </c>
      <c r="J17" s="51" t="n">
        <f aca="false">SUM(B17,F17)</f>
        <v>566412</v>
      </c>
      <c r="K17" s="23" t="n">
        <f aca="false">SUM(C17,G17)</f>
        <v>84859</v>
      </c>
      <c r="L17" s="51" t="n">
        <f aca="false">SUM(D17,H17)</f>
        <v>1717460</v>
      </c>
      <c r="M17" s="23" t="n">
        <f aca="false">SUM(E17,I17)</f>
        <v>213066</v>
      </c>
      <c r="N17" s="23" t="n">
        <f aca="false">SUM(K17,-J17)</f>
        <v>-481553</v>
      </c>
      <c r="O17" s="23" t="n">
        <f aca="false">SUM(M17,-L17)</f>
        <v>-1504394</v>
      </c>
      <c r="P17" s="53" t="n">
        <f aca="false">SUM(N17)*100/J17</f>
        <v>-85.0181493329944</v>
      </c>
      <c r="Q17" s="53" t="n">
        <f aca="false">SUM(O17)*100/L17</f>
        <v>-87.5941215515936</v>
      </c>
      <c r="R17" s="55" t="n">
        <f aca="false">SUM(L17)/J17</f>
        <v>3.03217445958066</v>
      </c>
      <c r="S17" s="53" t="n">
        <f aca="false">SUM(M17)/K17</f>
        <v>2.51082383718875</v>
      </c>
      <c r="T17" s="65" t="s">
        <v>48</v>
      </c>
      <c r="U17" s="66"/>
      <c r="V17" s="66"/>
    </row>
    <row r="18" customFormat="false" ht="12.75" hidden="tru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4" t="s">
        <v>48</v>
      </c>
    </row>
    <row r="19" customFormat="false" ht="12.75" hidden="true" customHeight="false" outlineLevel="0" collapsed="false">
      <c r="A19" s="64" t="s">
        <v>68</v>
      </c>
      <c r="B19" s="51" t="n">
        <f aca="false">'Periodi 2003-2004'!C19</f>
        <v>40366</v>
      </c>
      <c r="C19" s="23" t="n">
        <f aca="false">SUM('2005'!B5:B7)</f>
        <v>33900</v>
      </c>
      <c r="D19" s="51" t="n">
        <f aca="false">'Periodi 2003-2004'!E19</f>
        <v>98903</v>
      </c>
      <c r="E19" s="23" t="n">
        <f aca="false">SUM('2005'!C5:C7)</f>
        <v>88661</v>
      </c>
      <c r="F19" s="51" t="n">
        <f aca="false">'Periodi 2003-2004'!G19</f>
        <v>43631</v>
      </c>
      <c r="G19" s="23" t="n">
        <f aca="false">SUM('2005'!D5:D7)</f>
        <v>50959</v>
      </c>
      <c r="H19" s="51" t="n">
        <f aca="false">'Periodi 2003-2004'!I19</f>
        <v>114055</v>
      </c>
      <c r="I19" s="23" t="n">
        <f aca="false">SUM('2005'!E5:E7)</f>
        <v>124405</v>
      </c>
      <c r="J19" s="51" t="n">
        <f aca="false">SUM(B19,F19)</f>
        <v>83997</v>
      </c>
      <c r="K19" s="23" t="n">
        <f aca="false">SUM(C19,G19)</f>
        <v>84859</v>
      </c>
      <c r="L19" s="51" t="n">
        <f aca="false">SUM(D19,H19)</f>
        <v>212958</v>
      </c>
      <c r="M19" s="23" t="n">
        <f aca="false">SUM(E19,I19)</f>
        <v>213066</v>
      </c>
      <c r="N19" s="23" t="n">
        <f aca="false">SUM(K19,-J19)</f>
        <v>862</v>
      </c>
      <c r="O19" s="23" t="n">
        <f aca="false">SUM(M19,-L19)</f>
        <v>108</v>
      </c>
      <c r="P19" s="53" t="n">
        <f aca="false">SUM(N19)*100/J19</f>
        <v>1.0262271271593</v>
      </c>
      <c r="Q19" s="53" t="n">
        <f aca="false">SUM(O19)*100/L19</f>
        <v>0.0507142253402079</v>
      </c>
      <c r="R19" s="55" t="n">
        <f aca="false">SUM(L19)/J19</f>
        <v>2.53530483231544</v>
      </c>
      <c r="S19" s="53" t="n">
        <f aca="false">SUM(M19)/K19</f>
        <v>2.51082383718875</v>
      </c>
      <c r="T19" s="65" t="s">
        <v>48</v>
      </c>
      <c r="U19" s="66"/>
      <c r="V19" s="66"/>
      <c r="W19" s="66"/>
    </row>
    <row r="20" customFormat="false" ht="12.75" hidden="true" customHeight="false" outlineLevel="0" collapsed="false">
      <c r="A20" s="64" t="s">
        <v>69</v>
      </c>
      <c r="B20" s="51" t="n">
        <f aca="false">'Periodi 2003-2004'!C20</f>
        <v>75164</v>
      </c>
      <c r="C20" s="23" t="n">
        <f aca="false">SUM('2005'!B8:B10)</f>
        <v>0</v>
      </c>
      <c r="D20" s="51" t="n">
        <f aca="false">'Periodi 2003-2004'!E20</f>
        <v>228588</v>
      </c>
      <c r="E20" s="23" t="n">
        <f aca="false">SUM('2005'!C8:C10)</f>
        <v>0</v>
      </c>
      <c r="F20" s="51" t="n">
        <f aca="false">'Periodi 2003-2004'!G20</f>
        <v>140401</v>
      </c>
      <c r="G20" s="23" t="n">
        <f aca="false">SUM('2005'!D8:D10)</f>
        <v>0</v>
      </c>
      <c r="H20" s="51" t="n">
        <f aca="false">'Periodi 2003-2004'!I20</f>
        <v>401412</v>
      </c>
      <c r="I20" s="23" t="n">
        <f aca="false">SUM('2005'!E8:E10)</f>
        <v>0</v>
      </c>
      <c r="J20" s="51" t="n">
        <f aca="false">SUM(B20,F20)</f>
        <v>215565</v>
      </c>
      <c r="K20" s="23" t="n">
        <f aca="false">SUM(C20,G20)</f>
        <v>0</v>
      </c>
      <c r="L20" s="51" t="n">
        <f aca="false">SUM(D20,H20)</f>
        <v>630000</v>
      </c>
      <c r="M20" s="23" t="n">
        <f aca="false">SUM(E20,I20)</f>
        <v>0</v>
      </c>
      <c r="N20" s="23" t="n">
        <f aca="false">SUM(K20,-J20)</f>
        <v>-215565</v>
      </c>
      <c r="O20" s="23" t="n">
        <f aca="false">SUM(M20,-L20)</f>
        <v>-630000</v>
      </c>
      <c r="P20" s="53" t="n">
        <f aca="false">SUM(N20)*100/J20</f>
        <v>-100</v>
      </c>
      <c r="Q20" s="53" t="n">
        <f aca="false">SUM(O20)*100/L20</f>
        <v>-100</v>
      </c>
      <c r="R20" s="55" t="n">
        <f aca="false">SUM(L20)/J20</f>
        <v>2.92255236239649</v>
      </c>
      <c r="S20" s="53" t="e">
        <f aca="false">SUM(M20)/K20</f>
        <v>#DIV/0!</v>
      </c>
      <c r="T20" s="65" t="s">
        <v>48</v>
      </c>
      <c r="U20" s="66"/>
      <c r="V20" s="66"/>
      <c r="W20" s="66"/>
    </row>
    <row r="21" customFormat="false" ht="12.75" hidden="true" customHeight="false" outlineLevel="0" collapsed="false">
      <c r="A21" s="64" t="s">
        <v>70</v>
      </c>
      <c r="B21" s="51" t="n">
        <f aca="false">'Periodi 2003-2004'!C21</f>
        <v>48052</v>
      </c>
      <c r="C21" s="23" t="n">
        <f aca="false">SUM('2005'!B11:B13)</f>
        <v>0</v>
      </c>
      <c r="D21" s="51" t="n">
        <f aca="false">'Periodi 2003-2004'!E21</f>
        <v>244065</v>
      </c>
      <c r="E21" s="23" t="n">
        <f aca="false">SUM('2005'!C11:C13)</f>
        <v>0</v>
      </c>
      <c r="F21" s="51" t="n">
        <f aca="false">'Periodi 2003-2004'!G21</f>
        <v>117063</v>
      </c>
      <c r="G21" s="23" t="n">
        <f aca="false">SUM('2005'!D11:D13)</f>
        <v>0</v>
      </c>
      <c r="H21" s="51" t="n">
        <f aca="false">'Periodi 2003-2004'!I21</f>
        <v>330561</v>
      </c>
      <c r="I21" s="23" t="n">
        <f aca="false">SUM('2005'!E11:E13)</f>
        <v>0</v>
      </c>
      <c r="J21" s="51" t="n">
        <f aca="false">SUM(B21,F21)</f>
        <v>165115</v>
      </c>
      <c r="K21" s="23" t="n">
        <f aca="false">SUM(C21,G21)</f>
        <v>0</v>
      </c>
      <c r="L21" s="51" t="n">
        <f aca="false">SUM(D21,H21)</f>
        <v>574626</v>
      </c>
      <c r="M21" s="23" t="n">
        <f aca="false">SUM(E21,I21)</f>
        <v>0</v>
      </c>
      <c r="N21" s="23" t="n">
        <f aca="false">SUM(K21,-J21)</f>
        <v>-165115</v>
      </c>
      <c r="O21" s="23" t="n">
        <f aca="false">SUM(M21,-L21)</f>
        <v>-574626</v>
      </c>
      <c r="P21" s="53" t="n">
        <f aca="false">SUM(N21)*100/J21</f>
        <v>-100</v>
      </c>
      <c r="Q21" s="53" t="n">
        <f aca="false">SUM(O21)*100/L21</f>
        <v>-100</v>
      </c>
      <c r="R21" s="55" t="n">
        <f aca="false">SUM(L21)/J21</f>
        <v>3.48015625473155</v>
      </c>
      <c r="S21" s="53" t="e">
        <f aca="false">SUM(M21)/K21</f>
        <v>#DIV/0!</v>
      </c>
      <c r="T21" s="65" t="s">
        <v>48</v>
      </c>
      <c r="U21" s="66"/>
      <c r="V21" s="66"/>
      <c r="W21" s="66"/>
    </row>
    <row r="22" customFormat="false" ht="12.75" hidden="true" customHeight="false" outlineLevel="0" collapsed="false">
      <c r="A22" s="64" t="s">
        <v>71</v>
      </c>
      <c r="B22" s="51" t="n">
        <f aca="false">'Periodi 2003-2004'!C22</f>
        <v>39565</v>
      </c>
      <c r="C22" s="23" t="n">
        <f aca="false">SUM('2005'!B14:B16)</f>
        <v>0</v>
      </c>
      <c r="D22" s="51" t="n">
        <f aca="false">'Periodi 2003-2004'!E22</f>
        <v>129295</v>
      </c>
      <c r="E22" s="23" t="n">
        <f aca="false">SUM('2005'!C14:C16)</f>
        <v>0</v>
      </c>
      <c r="F22" s="51" t="n">
        <f aca="false">'Periodi 2003-2004'!G22</f>
        <v>62170</v>
      </c>
      <c r="G22" s="23" t="n">
        <f aca="false">SUM('2005'!D14:D16)</f>
        <v>0</v>
      </c>
      <c r="H22" s="51" t="n">
        <f aca="false">'Periodi 2003-2004'!I22</f>
        <v>170581</v>
      </c>
      <c r="I22" s="23" t="n">
        <f aca="false">SUM('2005'!E14:E16)</f>
        <v>0</v>
      </c>
      <c r="J22" s="51" t="n">
        <f aca="false">SUM(B22,F22)</f>
        <v>101735</v>
      </c>
      <c r="K22" s="23" t="n">
        <f aca="false">SUM(C22,G22)</f>
        <v>0</v>
      </c>
      <c r="L22" s="51" t="n">
        <f aca="false">SUM(D22,H22)</f>
        <v>299876</v>
      </c>
      <c r="M22" s="23" t="n">
        <f aca="false">SUM(E22,I22)</f>
        <v>0</v>
      </c>
      <c r="N22" s="23" t="n">
        <f aca="false">SUM(K22,-J22)</f>
        <v>-101735</v>
      </c>
      <c r="O22" s="23" t="n">
        <f aca="false">SUM(M22,-L22)</f>
        <v>-299876</v>
      </c>
      <c r="P22" s="53" t="n">
        <f aca="false">SUM(N22)*100/J22</f>
        <v>-100</v>
      </c>
      <c r="Q22" s="53" t="n">
        <f aca="false">SUM(O22)*100/L22</f>
        <v>-100</v>
      </c>
      <c r="R22" s="55" t="n">
        <f aca="false">SUM(L22)/J22</f>
        <v>2.94761881358431</v>
      </c>
      <c r="S22" s="53" t="e">
        <f aca="false">SUM(M22)/K22</f>
        <v>#DIV/0!</v>
      </c>
      <c r="T22" s="65" t="s">
        <v>48</v>
      </c>
      <c r="U22" s="66"/>
      <c r="V22" s="66"/>
      <c r="W22" s="66"/>
    </row>
    <row r="23" customFormat="false" ht="12.75" hidden="tru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65" t="s">
        <v>48</v>
      </c>
      <c r="U23" s="66"/>
      <c r="V23" s="66"/>
    </row>
    <row r="24" customFormat="false" ht="12.75" hidden="true" customHeight="false" outlineLevel="0" collapsed="false">
      <c r="A24" s="64" t="s">
        <v>72</v>
      </c>
      <c r="B24" s="51" t="n">
        <f aca="false">'Periodi 2003-2004'!C24</f>
        <v>115530</v>
      </c>
      <c r="C24" s="23" t="n">
        <f aca="false">SUM('2005'!B5:B10)</f>
        <v>33900</v>
      </c>
      <c r="D24" s="51" t="n">
        <f aca="false">'Periodi 2003-2004'!E24</f>
        <v>327491</v>
      </c>
      <c r="E24" s="23" t="n">
        <f aca="false">SUM('2005'!C5:C10)</f>
        <v>88661</v>
      </c>
      <c r="F24" s="51" t="n">
        <f aca="false">'Periodi 2003-2004'!G24</f>
        <v>184032</v>
      </c>
      <c r="G24" s="23" t="n">
        <f aca="false">SUM('2005'!D5:D10)</f>
        <v>50959</v>
      </c>
      <c r="H24" s="51" t="n">
        <f aca="false">'Periodi 2003-2004'!I24</f>
        <v>515467</v>
      </c>
      <c r="I24" s="23" t="n">
        <f aca="false">SUM('2005'!E5:E10)</f>
        <v>124405</v>
      </c>
      <c r="J24" s="51" t="n">
        <f aca="false">SUM(B24,F24)</f>
        <v>299562</v>
      </c>
      <c r="K24" s="23" t="n">
        <f aca="false">SUM(C24,G24)</f>
        <v>84859</v>
      </c>
      <c r="L24" s="51" t="n">
        <f aca="false">SUM(D24,H24)</f>
        <v>842958</v>
      </c>
      <c r="M24" s="23" t="n">
        <f aca="false">SUM(E24,I24)</f>
        <v>213066</v>
      </c>
      <c r="N24" s="23" t="n">
        <f aca="false">SUM(K24,-J24)</f>
        <v>-214703</v>
      </c>
      <c r="O24" s="23" t="n">
        <f aca="false">SUM(M24,-L24)</f>
        <v>-629892</v>
      </c>
      <c r="P24" s="53" t="n">
        <f aca="false">SUM(N24)*100/J24</f>
        <v>-71.6723082366922</v>
      </c>
      <c r="Q24" s="53" t="n">
        <f aca="false">SUM(O24)*100/L24</f>
        <v>-74.7240076018022</v>
      </c>
      <c r="R24" s="55" t="n">
        <f aca="false">SUM(L24)/J24</f>
        <v>2.81396839385503</v>
      </c>
      <c r="S24" s="53" t="n">
        <f aca="false">SUM(M24)/K24</f>
        <v>2.51082383718875</v>
      </c>
      <c r="T24" s="65" t="s">
        <v>48</v>
      </c>
      <c r="U24" s="66"/>
      <c r="V24" s="66"/>
    </row>
    <row r="25" customFormat="false" ht="12.75" hidden="true" customHeight="false" outlineLevel="0" collapsed="false">
      <c r="A25" s="64" t="s">
        <v>73</v>
      </c>
      <c r="B25" s="51" t="n">
        <f aca="false">'Periodi 2003-2004'!C25</f>
        <v>87617</v>
      </c>
      <c r="C25" s="23" t="n">
        <f aca="false">SUM('2005'!B11:B16)</f>
        <v>0</v>
      </c>
      <c r="D25" s="51" t="n">
        <f aca="false">'Periodi 2003-2004'!E25</f>
        <v>373360</v>
      </c>
      <c r="E25" s="23" t="n">
        <f aca="false">SUM('2005'!C11:C16)</f>
        <v>0</v>
      </c>
      <c r="F25" s="51" t="n">
        <f aca="false">'Periodi 2003-2004'!G25</f>
        <v>179233</v>
      </c>
      <c r="G25" s="23" t="n">
        <f aca="false">SUM('2005'!D11:D16)</f>
        <v>0</v>
      </c>
      <c r="H25" s="51" t="n">
        <f aca="false">'Periodi 2003-2004'!I25</f>
        <v>501142</v>
      </c>
      <c r="I25" s="23" t="n">
        <f aca="false">SUM('2005'!E11:E16)</f>
        <v>0</v>
      </c>
      <c r="J25" s="51" t="n">
        <f aca="false">SUM(B25,F25)</f>
        <v>266850</v>
      </c>
      <c r="K25" s="23" t="n">
        <f aca="false">SUM(C25,G25)</f>
        <v>0</v>
      </c>
      <c r="L25" s="51" t="n">
        <f aca="false">SUM(D25,H25)</f>
        <v>874502</v>
      </c>
      <c r="M25" s="23" t="n">
        <f aca="false">SUM(E25,I25)</f>
        <v>0</v>
      </c>
      <c r="N25" s="23" t="n">
        <f aca="false">SUM(K25,-J25)</f>
        <v>-266850</v>
      </c>
      <c r="O25" s="23" t="n">
        <f aca="false">SUM(M25,-L25)</f>
        <v>-874502</v>
      </c>
      <c r="P25" s="53" t="n">
        <f aca="false">SUM(N25)*100/J25</f>
        <v>-100</v>
      </c>
      <c r="Q25" s="53" t="n">
        <f aca="false">SUM(O25)*100/L25</f>
        <v>-100</v>
      </c>
      <c r="R25" s="55" t="n">
        <f aca="false">SUM(L25)/J25</f>
        <v>3.27712947348698</v>
      </c>
      <c r="S25" s="53" t="e">
        <f aca="false">SUM(M25)/K25</f>
        <v>#DIV/0!</v>
      </c>
      <c r="T25" s="65" t="s">
        <v>48</v>
      </c>
      <c r="U25" s="66"/>
      <c r="V25" s="66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5"/>
      <c r="U26" s="66"/>
      <c r="V26" s="66"/>
    </row>
    <row r="27" customFormat="false" ht="12.75" hidden="false" customHeight="false" outlineLevel="0" collapsed="false">
      <c r="A27" s="68"/>
      <c r="B27" s="69"/>
      <c r="C27" s="70"/>
      <c r="D27" s="69"/>
      <c r="E27" s="70"/>
      <c r="F27" s="69"/>
      <c r="G27" s="70"/>
      <c r="H27" s="69"/>
      <c r="I27" s="70"/>
      <c r="J27" s="69"/>
      <c r="K27" s="70"/>
      <c r="L27" s="69"/>
      <c r="M27" s="70"/>
      <c r="N27" s="70"/>
      <c r="O27" s="70"/>
      <c r="P27" s="71"/>
      <c r="Q27" s="71"/>
      <c r="R27" s="72"/>
      <c r="S27" s="71"/>
      <c r="T27" s="65"/>
      <c r="U27" s="66"/>
      <c r="V27" s="66"/>
    </row>
    <row r="30" customFormat="false" ht="12.75" hidden="tru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14" t="s">
        <v>48</v>
      </c>
    </row>
    <row r="31" customFormat="false" ht="12.75" hidden="tru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14" t="s">
        <v>48</v>
      </c>
    </row>
    <row r="32" customFormat="false" ht="12.75" hidden="tru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14" t="s">
        <v>48</v>
      </c>
    </row>
    <row r="33" customFormat="false" ht="12.75" hidden="tru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14" t="s">
        <v>48</v>
      </c>
    </row>
    <row r="34" customFormat="false" ht="12.75" hidden="tru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4" t="s">
        <v>48</v>
      </c>
    </row>
    <row r="35" customFormat="false" ht="12.75" hidden="tru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14" t="s">
        <v>48</v>
      </c>
    </row>
    <row r="36" customFormat="false" ht="12.75" hidden="tru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14" t="s">
        <v>48</v>
      </c>
    </row>
    <row r="37" customFormat="false" ht="12.75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14" t="s">
        <v>48</v>
      </c>
    </row>
    <row r="38" customFormat="false" ht="12.75" hidden="tru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14" t="s">
        <v>48</v>
      </c>
    </row>
    <row r="39" customFormat="false" ht="18" hidden="tru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14" t="s">
        <v>48</v>
      </c>
    </row>
    <row r="40" s="111" customFormat="true" ht="12.75" hidden="false" customHeight="true" outlineLevel="0" collapsed="false">
      <c r="A40" s="110" t="str">
        <f aca="false">Dati!$B$16</f>
        <v>Fonte ed elaborazione dati: Servizio Programmazione e Statistica della Provincia di Pistoia</v>
      </c>
      <c r="B40" s="110"/>
      <c r="C40" s="110"/>
      <c r="D40" s="110"/>
      <c r="E40" s="110"/>
      <c r="F40" s="110"/>
      <c r="G40" s="110"/>
      <c r="H40" s="110"/>
      <c r="I40" s="110"/>
      <c r="J40" s="110"/>
      <c r="N40" s="112" t="s">
        <v>51</v>
      </c>
      <c r="O40" s="112"/>
      <c r="P40" s="112"/>
      <c r="Q40" s="113" t="str">
        <f aca="false">'2005'!$J$1</f>
        <v>Marzo 2005</v>
      </c>
      <c r="R40" s="113"/>
      <c r="S40" s="113"/>
      <c r="T40" s="114"/>
    </row>
  </sheetData>
  <autoFilter ref="T1:T40"/>
  <mergeCells count="26">
    <mergeCell ref="A1:S1"/>
    <mergeCell ref="B2:E2"/>
    <mergeCell ref="F2:I2"/>
    <mergeCell ref="J2:M2"/>
    <mergeCell ref="N2:Q2"/>
    <mergeCell ref="R2:S2"/>
    <mergeCell ref="B3:E3"/>
    <mergeCell ref="F3:I3"/>
    <mergeCell ref="J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R4:S4"/>
    <mergeCell ref="A18:S18"/>
    <mergeCell ref="A23:S23"/>
    <mergeCell ref="A26:S26"/>
    <mergeCell ref="A30:S38"/>
    <mergeCell ref="A40:J40"/>
    <mergeCell ref="N40:P40"/>
    <mergeCell ref="Q40:S4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6" style="4" width="9.7"/>
    <col collapsed="false" customWidth="true" hidden="false" outlineLevel="0" max="9" min="8" style="4" width="8.85"/>
    <col collapsed="false" customWidth="true" hidden="false" outlineLevel="0" max="11" min="10" style="4" width="6.28"/>
    <col collapsed="false" customWidth="true" hidden="false" outlineLevel="0" max="12" min="12" style="14" width="9.14"/>
  </cols>
  <sheetData>
    <row r="1" customFormat="false" ht="20.1" hidden="false" customHeight="true" outlineLevel="0" collapsed="false">
      <c r="A1" s="77" t="s">
        <v>7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50.1" hidden="false" customHeight="true" outlineLevel="0" collapsed="false">
      <c r="A2" s="8" t="s">
        <v>81</v>
      </c>
      <c r="B2" s="62" t="s">
        <v>38</v>
      </c>
      <c r="C2" s="62"/>
      <c r="D2" s="62"/>
      <c r="E2" s="62"/>
      <c r="F2" s="78" t="s">
        <v>39</v>
      </c>
      <c r="G2" s="78"/>
      <c r="H2" s="78"/>
      <c r="I2" s="78"/>
      <c r="J2" s="78" t="s">
        <v>40</v>
      </c>
      <c r="K2" s="78"/>
    </row>
    <row r="3" customFormat="false" ht="12.75" hidden="false" customHeight="true" outlineLevel="0" collapsed="false">
      <c r="A3" s="12" t="s">
        <v>15</v>
      </c>
      <c r="B3" s="28" t="s">
        <v>75</v>
      </c>
      <c r="C3" s="28"/>
      <c r="D3" s="28"/>
      <c r="E3" s="28"/>
      <c r="F3" s="29" t="s">
        <v>41</v>
      </c>
      <c r="G3" s="29"/>
      <c r="H3" s="29" t="s">
        <v>42</v>
      </c>
      <c r="I3" s="29"/>
      <c r="J3" s="29" t="s">
        <v>43</v>
      </c>
      <c r="K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12" t="s">
        <v>20</v>
      </c>
      <c r="I4" s="12" t="s">
        <v>21</v>
      </c>
      <c r="J4" s="30" t="s">
        <v>45</v>
      </c>
      <c r="K4" s="30"/>
    </row>
    <row r="5" customFormat="false" ht="12.75" hidden="false" customHeight="false" outlineLevel="0" collapsed="false">
      <c r="A5" s="12" t="s">
        <v>19</v>
      </c>
      <c r="B5" s="13" t="n">
        <v>2004</v>
      </c>
      <c r="C5" s="31" t="n">
        <v>2005</v>
      </c>
      <c r="D5" s="13" t="n">
        <v>2004</v>
      </c>
      <c r="E5" s="31" t="n">
        <v>2005</v>
      </c>
      <c r="F5" s="13" t="s">
        <v>46</v>
      </c>
      <c r="G5" s="13" t="s">
        <v>46</v>
      </c>
      <c r="H5" s="13" t="s">
        <v>47</v>
      </c>
      <c r="I5" s="13" t="s">
        <v>47</v>
      </c>
      <c r="J5" s="13" t="n">
        <v>2004</v>
      </c>
      <c r="K5" s="31" t="n">
        <v>2005</v>
      </c>
    </row>
    <row r="6" customFormat="false" ht="12.75" hidden="false" customHeight="false" outlineLevel="0" collapsed="false">
      <c r="A6" s="79" t="s">
        <v>22</v>
      </c>
      <c r="B6" s="18" t="n">
        <f aca="false">'Confronto 2004-2005'!B6</f>
        <v>7667</v>
      </c>
      <c r="C6" s="57" t="n">
        <f aca="false">'Confronto 2004-2005'!C6</f>
        <v>7134</v>
      </c>
      <c r="D6" s="18" t="n">
        <f aca="false">'Confronto 2004-2005'!D6</f>
        <v>22311</v>
      </c>
      <c r="E6" s="57" t="n">
        <f aca="false">'Confronto 2004-2005'!E6</f>
        <v>20588</v>
      </c>
      <c r="F6" s="57" t="n">
        <f aca="false">SUM(C6,-B6)</f>
        <v>-533</v>
      </c>
      <c r="G6" s="57" t="n">
        <f aca="false">SUM(E6,-D6)</f>
        <v>-1723</v>
      </c>
      <c r="H6" s="38" t="n">
        <f aca="false">SUM(F6)*100/B6</f>
        <v>-6.95187165775401</v>
      </c>
      <c r="I6" s="38" t="n">
        <f aca="false">SUM(G6)*100/D6</f>
        <v>-7.72264802115548</v>
      </c>
      <c r="J6" s="37" t="n">
        <f aca="false">SUM(D6)/B6</f>
        <v>2.91000391287335</v>
      </c>
      <c r="K6" s="38" t="n">
        <f aca="false">SUM(E6)/C6</f>
        <v>2.88589851415756</v>
      </c>
    </row>
    <row r="7" customFormat="false" ht="12.75" hidden="false" customHeight="false" outlineLevel="0" collapsed="false">
      <c r="A7" s="80" t="s">
        <v>23</v>
      </c>
      <c r="B7" s="17" t="n">
        <f aca="false">'Confronto 2004-2005'!B7</f>
        <v>10483</v>
      </c>
      <c r="C7" s="42" t="n">
        <f aca="false">'Confronto 2004-2005'!C7</f>
        <v>9016</v>
      </c>
      <c r="D7" s="17" t="n">
        <f aca="false">'Confronto 2004-2005'!D7</f>
        <v>22498</v>
      </c>
      <c r="E7" s="42" t="n">
        <f aca="false">'Confronto 2004-2005'!E7</f>
        <v>21901</v>
      </c>
      <c r="F7" s="42" t="n">
        <f aca="false">SUM(C7,-B7)</f>
        <v>-1467</v>
      </c>
      <c r="G7" s="42" t="n">
        <f aca="false">SUM(E7,-D7)</f>
        <v>-597</v>
      </c>
      <c r="H7" s="43" t="n">
        <f aca="false">SUM(F7)*100/B7</f>
        <v>-13.9940856625012</v>
      </c>
      <c r="I7" s="43" t="n">
        <f aca="false">SUM(G7)*100/D7</f>
        <v>-2.65356920615166</v>
      </c>
      <c r="J7" s="41" t="n">
        <f aca="false">SUM(D7)/B7</f>
        <v>2.14614137174473</v>
      </c>
      <c r="K7" s="40" t="n">
        <f aca="false">SUM(E7)/C7</f>
        <v>2.42912599822538</v>
      </c>
    </row>
    <row r="8" customFormat="false" ht="12.75" hidden="false" customHeight="false" outlineLevel="0" collapsed="false">
      <c r="A8" s="80" t="s">
        <v>24</v>
      </c>
      <c r="B8" s="17" t="n">
        <f aca="false">'Confronto 2004-2005'!B8</f>
        <v>22216</v>
      </c>
      <c r="C8" s="42" t="n">
        <f aca="false">'Confronto 2004-2005'!C8</f>
        <v>17750</v>
      </c>
      <c r="D8" s="17" t="n">
        <f aca="false">'Confronto 2004-2005'!D8</f>
        <v>54094</v>
      </c>
      <c r="E8" s="42" t="n">
        <f aca="false">'Confronto 2004-2005'!E8</f>
        <v>46172</v>
      </c>
      <c r="F8" s="42" t="n">
        <f aca="false">SUM(C8,-B8)</f>
        <v>-4466</v>
      </c>
      <c r="G8" s="42" t="n">
        <f aca="false">SUM(E8,-D8)</f>
        <v>-7922</v>
      </c>
      <c r="H8" s="43" t="n">
        <f aca="false">SUM(F8)*100/B8</f>
        <v>-20.1026287360461</v>
      </c>
      <c r="I8" s="43" t="n">
        <f aca="false">SUM(G8)*100/D8</f>
        <v>-14.6448774355751</v>
      </c>
      <c r="J8" s="41" t="n">
        <f aca="false">SUM(D8)/B8</f>
        <v>2.43491177529708</v>
      </c>
      <c r="K8" s="40" t="n">
        <f aca="false">SUM(E8)/C8</f>
        <v>2.60123943661972</v>
      </c>
    </row>
    <row r="9" customFormat="false" ht="12.75" hidden="false" customHeight="false" outlineLevel="0" collapsed="false">
      <c r="A9" s="80" t="s">
        <v>25</v>
      </c>
      <c r="B9" s="17"/>
      <c r="C9" s="34"/>
      <c r="D9" s="17"/>
      <c r="E9" s="34"/>
      <c r="F9" s="100" t="n">
        <f aca="false">SUM(C9,-B9)</f>
        <v>0</v>
      </c>
      <c r="G9" s="100" t="n">
        <f aca="false">SUM(E9,-D9)</f>
        <v>0</v>
      </c>
      <c r="H9" s="102" t="e">
        <f aca="false">SUM(F9)*100/B9</f>
        <v>#DIV/0!</v>
      </c>
      <c r="I9" s="102" t="e">
        <f aca="false">SUM(G9)*100/D9</f>
        <v>#DIV/0!</v>
      </c>
      <c r="J9" s="115" t="e">
        <f aca="false">SUM(D9)/B9</f>
        <v>#DIV/0!</v>
      </c>
      <c r="K9" s="102" t="e">
        <f aca="false">SUM(E9)/C9</f>
        <v>#DIV/0!</v>
      </c>
    </row>
    <row r="10" customFormat="false" ht="12.75" hidden="false" customHeight="false" outlineLevel="0" collapsed="false">
      <c r="A10" s="80" t="s">
        <v>26</v>
      </c>
      <c r="B10" s="17"/>
      <c r="C10" s="34"/>
      <c r="D10" s="17"/>
      <c r="E10" s="34"/>
      <c r="F10" s="100" t="n">
        <f aca="false">SUM(C10,-B10)</f>
        <v>0</v>
      </c>
      <c r="G10" s="100" t="n">
        <f aca="false">SUM(E10,-D10)</f>
        <v>0</v>
      </c>
      <c r="H10" s="102" t="e">
        <f aca="false">SUM(F10)*100/B10</f>
        <v>#DIV/0!</v>
      </c>
      <c r="I10" s="102" t="e">
        <f aca="false">SUM(G10)*100/D10</f>
        <v>#DIV/0!</v>
      </c>
      <c r="J10" s="115" t="e">
        <f aca="false">SUM(D10)/B10</f>
        <v>#DIV/0!</v>
      </c>
      <c r="K10" s="102" t="e">
        <f aca="false">SUM(E10)/C10</f>
        <v>#DIV/0!</v>
      </c>
    </row>
    <row r="11" customFormat="false" ht="12.75" hidden="false" customHeight="false" outlineLevel="0" collapsed="false">
      <c r="A11" s="80" t="s">
        <v>27</v>
      </c>
      <c r="B11" s="17"/>
      <c r="C11" s="34"/>
      <c r="D11" s="17"/>
      <c r="E11" s="34"/>
      <c r="F11" s="100" t="n">
        <f aca="false">SUM(C11,-B11)</f>
        <v>0</v>
      </c>
      <c r="G11" s="100" t="n">
        <f aca="false">SUM(E11,-D11)</f>
        <v>0</v>
      </c>
      <c r="H11" s="102" t="e">
        <f aca="false">SUM(F11)*100/B11</f>
        <v>#DIV/0!</v>
      </c>
      <c r="I11" s="102" t="e">
        <f aca="false">SUM(G11)*100/D11</f>
        <v>#DIV/0!</v>
      </c>
      <c r="J11" s="115" t="e">
        <f aca="false">SUM(D11)/B11</f>
        <v>#DIV/0!</v>
      </c>
      <c r="K11" s="102" t="e">
        <f aca="false">SUM(E11)/C11</f>
        <v>#DIV/0!</v>
      </c>
    </row>
    <row r="12" customFormat="false" ht="12.75" hidden="false" customHeight="false" outlineLevel="0" collapsed="false">
      <c r="A12" s="80" t="s">
        <v>28</v>
      </c>
      <c r="B12" s="17"/>
      <c r="C12" s="34"/>
      <c r="D12" s="17"/>
      <c r="E12" s="34"/>
      <c r="F12" s="100" t="n">
        <f aca="false">SUM(C12,-B12)</f>
        <v>0</v>
      </c>
      <c r="G12" s="100" t="n">
        <f aca="false">SUM(E12,-D12)</f>
        <v>0</v>
      </c>
      <c r="H12" s="102" t="e">
        <f aca="false">SUM(F12)*100/B12</f>
        <v>#DIV/0!</v>
      </c>
      <c r="I12" s="102" t="e">
        <f aca="false">SUM(G12)*100/D12</f>
        <v>#DIV/0!</v>
      </c>
      <c r="J12" s="115" t="e">
        <f aca="false">SUM(D12)/B12</f>
        <v>#DIV/0!</v>
      </c>
      <c r="K12" s="102" t="e">
        <f aca="false">SUM(E12)/C12</f>
        <v>#DIV/0!</v>
      </c>
    </row>
    <row r="13" customFormat="false" ht="12.75" hidden="false" customHeight="false" outlineLevel="0" collapsed="false">
      <c r="A13" s="80" t="s">
        <v>29</v>
      </c>
      <c r="B13" s="17"/>
      <c r="C13" s="34"/>
      <c r="D13" s="17"/>
      <c r="E13" s="34"/>
      <c r="F13" s="100" t="n">
        <f aca="false">SUM(C13,-B13)</f>
        <v>0</v>
      </c>
      <c r="G13" s="100" t="n">
        <f aca="false">SUM(E13,-D13)</f>
        <v>0</v>
      </c>
      <c r="H13" s="102" t="e">
        <f aca="false">SUM(F13)*100/B13</f>
        <v>#DIV/0!</v>
      </c>
      <c r="I13" s="102" t="e">
        <f aca="false">SUM(G13)*100/D13</f>
        <v>#DIV/0!</v>
      </c>
      <c r="J13" s="115" t="e">
        <f aca="false">SUM(D13)/B13</f>
        <v>#DIV/0!</v>
      </c>
      <c r="K13" s="102" t="e">
        <f aca="false">SUM(E13)/C13</f>
        <v>#DIV/0!</v>
      </c>
    </row>
    <row r="14" customFormat="false" ht="12.75" hidden="false" customHeight="false" outlineLevel="0" collapsed="false">
      <c r="A14" s="80" t="s">
        <v>30</v>
      </c>
      <c r="B14" s="17"/>
      <c r="C14" s="34"/>
      <c r="D14" s="17"/>
      <c r="E14" s="34"/>
      <c r="F14" s="100" t="n">
        <f aca="false">SUM(C14,-B14)</f>
        <v>0</v>
      </c>
      <c r="G14" s="100" t="n">
        <f aca="false">SUM(E14,-D14)</f>
        <v>0</v>
      </c>
      <c r="H14" s="102" t="e">
        <f aca="false">SUM(F14)*100/B14</f>
        <v>#DIV/0!</v>
      </c>
      <c r="I14" s="102" t="e">
        <f aca="false">SUM(G14)*100/D14</f>
        <v>#DIV/0!</v>
      </c>
      <c r="J14" s="115" t="e">
        <f aca="false">SUM(D14)/B14</f>
        <v>#DIV/0!</v>
      </c>
      <c r="K14" s="102" t="e">
        <f aca="false">SUM(E14)/C14</f>
        <v>#DIV/0!</v>
      </c>
    </row>
    <row r="15" customFormat="false" ht="12.75" hidden="false" customHeight="false" outlineLevel="0" collapsed="false">
      <c r="A15" s="80" t="s">
        <v>31</v>
      </c>
      <c r="B15" s="17"/>
      <c r="C15" s="34"/>
      <c r="D15" s="17"/>
      <c r="E15" s="34"/>
      <c r="F15" s="100" t="n">
        <f aca="false">SUM(C15,-B15)</f>
        <v>0</v>
      </c>
      <c r="G15" s="100" t="n">
        <f aca="false">SUM(E15,-D15)</f>
        <v>0</v>
      </c>
      <c r="H15" s="102" t="e">
        <f aca="false">SUM(F15)*100/B15</f>
        <v>#DIV/0!</v>
      </c>
      <c r="I15" s="102" t="e">
        <f aca="false">SUM(G15)*100/D15</f>
        <v>#DIV/0!</v>
      </c>
      <c r="J15" s="115" t="e">
        <f aca="false">SUM(D15)/B15</f>
        <v>#DIV/0!</v>
      </c>
      <c r="K15" s="102" t="e">
        <f aca="false">SUM(E15)/C15</f>
        <v>#DIV/0!</v>
      </c>
    </row>
    <row r="16" customFormat="false" ht="12.75" hidden="false" customHeight="false" outlineLevel="0" collapsed="false">
      <c r="A16" s="80" t="s">
        <v>32</v>
      </c>
      <c r="B16" s="17"/>
      <c r="C16" s="34"/>
      <c r="D16" s="17"/>
      <c r="E16" s="34"/>
      <c r="F16" s="100" t="n">
        <f aca="false">SUM(C16,-B16)</f>
        <v>0</v>
      </c>
      <c r="G16" s="100" t="n">
        <f aca="false">SUM(E16,-D16)</f>
        <v>0</v>
      </c>
      <c r="H16" s="102" t="e">
        <f aca="false">SUM(F16)*100/B16</f>
        <v>#DIV/0!</v>
      </c>
      <c r="I16" s="102" t="e">
        <f aca="false">SUM(G16)*100/D16</f>
        <v>#DIV/0!</v>
      </c>
      <c r="J16" s="115" t="e">
        <f aca="false">SUM(D16)/B16</f>
        <v>#DIV/0!</v>
      </c>
      <c r="K16" s="102" t="e">
        <f aca="false">SUM(E16)/C16</f>
        <v>#DIV/0!</v>
      </c>
    </row>
    <row r="17" customFormat="false" ht="12.75" hidden="false" customHeight="false" outlineLevel="0" collapsed="false">
      <c r="A17" s="81" t="s">
        <v>33</v>
      </c>
      <c r="B17" s="21"/>
      <c r="C17" s="47"/>
      <c r="D17" s="21"/>
      <c r="E17" s="47"/>
      <c r="F17" s="103" t="n">
        <f aca="false">SUM(C17,-B17)</f>
        <v>0</v>
      </c>
      <c r="G17" s="100" t="n">
        <f aca="false">SUM(E17,-D17)</f>
        <v>0</v>
      </c>
      <c r="H17" s="104" t="e">
        <f aca="false">SUM(F17)*100/B17</f>
        <v>#DIV/0!</v>
      </c>
      <c r="I17" s="104" t="e">
        <f aca="false">SUM(G17)*100/D17</f>
        <v>#DIV/0!</v>
      </c>
      <c r="J17" s="116" t="e">
        <f aca="false">SUM(D17)/B17</f>
        <v>#DIV/0!</v>
      </c>
      <c r="K17" s="104" t="e">
        <f aca="false">SUM(E17)/C17</f>
        <v>#DIV/0!</v>
      </c>
    </row>
    <row r="18" s="124" customFormat="true" ht="12.75" hidden="false" customHeight="false" outlineLevel="0" collapsed="false">
      <c r="A18" s="117" t="s">
        <v>34</v>
      </c>
      <c r="B18" s="118" t="n">
        <f aca="false">SUM(B6:B17)</f>
        <v>40366</v>
      </c>
      <c r="C18" s="119" t="n">
        <f aca="false">SUM(C6:C17)</f>
        <v>33900</v>
      </c>
      <c r="D18" s="118" t="n">
        <f aca="false">SUM(D6:D17)</f>
        <v>98903</v>
      </c>
      <c r="E18" s="119" t="n">
        <f aca="false">SUM(E6:E17)</f>
        <v>88661</v>
      </c>
      <c r="F18" s="119" t="n">
        <f aca="false">SUM(F6:F17)</f>
        <v>-6466</v>
      </c>
      <c r="G18" s="119" t="n">
        <f aca="false">SUM(G6:G17)</f>
        <v>-10242</v>
      </c>
      <c r="H18" s="120" t="n">
        <f aca="false">SUM(F18)*100/B18</f>
        <v>-16.018431353119</v>
      </c>
      <c r="I18" s="120" t="n">
        <f aca="false">SUM(G18)*100/D18</f>
        <v>-10.3556009423374</v>
      </c>
      <c r="J18" s="121" t="n">
        <f aca="false">SUM(D18)/B18</f>
        <v>2.45015607194173</v>
      </c>
      <c r="K18" s="122" t="n">
        <f aca="false">SUM(E18)/C18</f>
        <v>2.61536873156342</v>
      </c>
      <c r="L18" s="123"/>
    </row>
    <row r="20" customFormat="false" ht="20.1" hidden="false" customHeight="true" outlineLevel="0" collapsed="false">
      <c r="A20" s="77" t="s">
        <v>4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A21" s="12" t="s">
        <v>15</v>
      </c>
      <c r="B21" s="28" t="s">
        <v>75</v>
      </c>
      <c r="C21" s="28"/>
      <c r="D21" s="28"/>
      <c r="E21" s="28"/>
      <c r="F21" s="29" t="s">
        <v>41</v>
      </c>
      <c r="G21" s="29"/>
      <c r="H21" s="29" t="s">
        <v>42</v>
      </c>
      <c r="I21" s="29"/>
      <c r="J21" s="29" t="s">
        <v>43</v>
      </c>
      <c r="K21" s="29"/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12" t="s">
        <v>20</v>
      </c>
      <c r="I22" s="12" t="s">
        <v>21</v>
      </c>
      <c r="J22" s="30" t="s">
        <v>45</v>
      </c>
      <c r="K22" s="30"/>
    </row>
    <row r="23" customFormat="false" ht="12.75" hidden="false" customHeight="false" outlineLevel="0" collapsed="false">
      <c r="A23" s="12" t="s">
        <v>19</v>
      </c>
      <c r="B23" s="13" t="n">
        <v>2004</v>
      </c>
      <c r="C23" s="31" t="n">
        <v>2005</v>
      </c>
      <c r="D23" s="13" t="n">
        <v>2004</v>
      </c>
      <c r="E23" s="31" t="n">
        <v>2005</v>
      </c>
      <c r="F23" s="13" t="s">
        <v>46</v>
      </c>
      <c r="G23" s="13" t="s">
        <v>46</v>
      </c>
      <c r="H23" s="13" t="s">
        <v>47</v>
      </c>
      <c r="I23" s="13" t="s">
        <v>47</v>
      </c>
      <c r="J23" s="13" t="n">
        <v>2004</v>
      </c>
      <c r="K23" s="31" t="n">
        <v>2005</v>
      </c>
    </row>
    <row r="24" customFormat="false" ht="12.75" hidden="false" customHeight="false" outlineLevel="0" collapsed="false">
      <c r="A24" s="79" t="s">
        <v>22</v>
      </c>
      <c r="B24" s="18" t="n">
        <f aca="false">'Confronto 2004-2005'!B24</f>
        <v>7627</v>
      </c>
      <c r="C24" s="57" t="n">
        <f aca="false">'Confronto 2004-2005'!C24</f>
        <v>7081</v>
      </c>
      <c r="D24" s="18" t="n">
        <f aca="false">'Confronto 2004-2005'!D24</f>
        <v>21910</v>
      </c>
      <c r="E24" s="57" t="n">
        <f aca="false">'Confronto 2004-2005'!E24</f>
        <v>20001</v>
      </c>
      <c r="F24" s="57" t="n">
        <f aca="false">SUM(C24,-B24)</f>
        <v>-546</v>
      </c>
      <c r="G24" s="57" t="n">
        <f aca="false">SUM(E24,-D24)</f>
        <v>-1909</v>
      </c>
      <c r="H24" s="38" t="n">
        <f aca="false">SUM(F24)*100/B24</f>
        <v>-7.15877802543595</v>
      </c>
      <c r="I24" s="38" t="n">
        <f aca="false">SUM(G24)*100/D24</f>
        <v>-8.71291647649475</v>
      </c>
      <c r="J24" s="37" t="n">
        <f aca="false">SUM(D24)/B24</f>
        <v>2.87268913071981</v>
      </c>
      <c r="K24" s="38" t="n">
        <f aca="false">SUM(E24)/C24</f>
        <v>2.82460104505013</v>
      </c>
    </row>
    <row r="25" customFormat="false" ht="12.75" hidden="false" customHeight="false" outlineLevel="0" collapsed="false">
      <c r="A25" s="80" t="s">
        <v>23</v>
      </c>
      <c r="B25" s="17" t="n">
        <f aca="false">'Confronto 2004-2005'!B25</f>
        <v>10447</v>
      </c>
      <c r="C25" s="42" t="n">
        <f aca="false">'Confronto 2004-2005'!C25</f>
        <v>8986</v>
      </c>
      <c r="D25" s="17" t="n">
        <f aca="false">'Confronto 2004-2005'!D25</f>
        <v>21975</v>
      </c>
      <c r="E25" s="42" t="n">
        <f aca="false">'Confronto 2004-2005'!E25</f>
        <v>21421</v>
      </c>
      <c r="F25" s="42" t="n">
        <f aca="false">SUM(C25,-B25)</f>
        <v>-1461</v>
      </c>
      <c r="G25" s="42" t="n">
        <f aca="false">SUM(E25,-D25)</f>
        <v>-554</v>
      </c>
      <c r="H25" s="43" t="n">
        <f aca="false">SUM(F25)*100/B25</f>
        <v>-13.9848760409687</v>
      </c>
      <c r="I25" s="43" t="n">
        <f aca="false">SUM(G25)*100/D25</f>
        <v>-2.52104664391354</v>
      </c>
      <c r="J25" s="41" t="n">
        <f aca="false">SUM(D25)/B25</f>
        <v>2.10347468172681</v>
      </c>
      <c r="K25" s="40" t="n">
        <f aca="false">SUM(E25)/C25</f>
        <v>2.38381927442689</v>
      </c>
    </row>
    <row r="26" customFormat="false" ht="12.75" hidden="false" customHeight="false" outlineLevel="0" collapsed="false">
      <c r="A26" s="80" t="s">
        <v>24</v>
      </c>
      <c r="B26" s="17" t="n">
        <f aca="false">'Confronto 2004-2005'!B26</f>
        <v>22183</v>
      </c>
      <c r="C26" s="42" t="n">
        <f aca="false">'Confronto 2004-2005'!C26</f>
        <v>17591</v>
      </c>
      <c r="D26" s="17" t="n">
        <f aca="false">'Confronto 2004-2005'!D26</f>
        <v>53532</v>
      </c>
      <c r="E26" s="42" t="n">
        <f aca="false">'Confronto 2004-2005'!E26</f>
        <v>45339</v>
      </c>
      <c r="F26" s="42" t="n">
        <f aca="false">SUM(C26,-B26)</f>
        <v>-4592</v>
      </c>
      <c r="G26" s="42" t="n">
        <f aca="false">SUM(E26,-D26)</f>
        <v>-8193</v>
      </c>
      <c r="H26" s="43" t="n">
        <f aca="false">SUM(F26)*100/B26</f>
        <v>-20.7005364468287</v>
      </c>
      <c r="I26" s="43" t="n">
        <f aca="false">SUM(G26)*100/D26</f>
        <v>-15.3048643801838</v>
      </c>
      <c r="J26" s="41" t="n">
        <f aca="false">SUM(D26)/B26</f>
        <v>2.41319929675878</v>
      </c>
      <c r="K26" s="40" t="n">
        <f aca="false">SUM(E26)/C26</f>
        <v>2.57739753282929</v>
      </c>
    </row>
    <row r="27" customFormat="false" ht="12.75" hidden="false" customHeight="false" outlineLevel="0" collapsed="false">
      <c r="A27" s="80" t="s">
        <v>25</v>
      </c>
      <c r="B27" s="17"/>
      <c r="C27" s="34"/>
      <c r="D27" s="17"/>
      <c r="E27" s="34"/>
      <c r="F27" s="100" t="n">
        <f aca="false">SUM(C27,-B27)</f>
        <v>0</v>
      </c>
      <c r="G27" s="100" t="n">
        <f aca="false">SUM(E27,-D27)</f>
        <v>0</v>
      </c>
      <c r="H27" s="102" t="e">
        <f aca="false">SUM(F27)*100/B27</f>
        <v>#DIV/0!</v>
      </c>
      <c r="I27" s="102" t="e">
        <f aca="false">SUM(G27)*100/D27</f>
        <v>#DIV/0!</v>
      </c>
      <c r="J27" s="115" t="e">
        <f aca="false">SUM(D27)/B27</f>
        <v>#DIV/0!</v>
      </c>
      <c r="K27" s="102" t="e">
        <f aca="false">SUM(E27)/C27</f>
        <v>#DIV/0!</v>
      </c>
    </row>
    <row r="28" customFormat="false" ht="12.75" hidden="false" customHeight="false" outlineLevel="0" collapsed="false">
      <c r="A28" s="80" t="s">
        <v>26</v>
      </c>
      <c r="B28" s="17"/>
      <c r="C28" s="34"/>
      <c r="D28" s="17"/>
      <c r="E28" s="34"/>
      <c r="F28" s="100" t="n">
        <f aca="false">SUM(C28,-B28)</f>
        <v>0</v>
      </c>
      <c r="G28" s="100" t="n">
        <f aca="false">SUM(E28,-D28)</f>
        <v>0</v>
      </c>
      <c r="H28" s="102" t="e">
        <f aca="false">SUM(F28)*100/B28</f>
        <v>#DIV/0!</v>
      </c>
      <c r="I28" s="102" t="e">
        <f aca="false">SUM(G28)*100/D28</f>
        <v>#DIV/0!</v>
      </c>
      <c r="J28" s="115" t="e">
        <f aca="false">SUM(D28)/B28</f>
        <v>#DIV/0!</v>
      </c>
      <c r="K28" s="102" t="e">
        <f aca="false">SUM(E28)/C28</f>
        <v>#DIV/0!</v>
      </c>
    </row>
    <row r="29" customFormat="false" ht="12.75" hidden="false" customHeight="false" outlineLevel="0" collapsed="false">
      <c r="A29" s="80" t="s">
        <v>27</v>
      </c>
      <c r="B29" s="17"/>
      <c r="C29" s="34"/>
      <c r="D29" s="17"/>
      <c r="E29" s="34"/>
      <c r="F29" s="100" t="n">
        <f aca="false">SUM(C29,-B29)</f>
        <v>0</v>
      </c>
      <c r="G29" s="100" t="n">
        <f aca="false">SUM(E29,-D29)</f>
        <v>0</v>
      </c>
      <c r="H29" s="102" t="e">
        <f aca="false">SUM(F29)*100/B29</f>
        <v>#DIV/0!</v>
      </c>
      <c r="I29" s="102" t="e">
        <f aca="false">SUM(G29)*100/D29</f>
        <v>#DIV/0!</v>
      </c>
      <c r="J29" s="115" t="e">
        <f aca="false">SUM(D29)/B29</f>
        <v>#DIV/0!</v>
      </c>
      <c r="K29" s="102" t="e">
        <f aca="false">SUM(E29)/C29</f>
        <v>#DIV/0!</v>
      </c>
    </row>
    <row r="30" customFormat="false" ht="12.75" hidden="false" customHeight="false" outlineLevel="0" collapsed="false">
      <c r="A30" s="80" t="s">
        <v>28</v>
      </c>
      <c r="B30" s="17"/>
      <c r="C30" s="34"/>
      <c r="D30" s="17"/>
      <c r="E30" s="34"/>
      <c r="F30" s="100" t="n">
        <f aca="false">SUM(C30,-B30)</f>
        <v>0</v>
      </c>
      <c r="G30" s="100" t="n">
        <f aca="false">SUM(E30,-D30)</f>
        <v>0</v>
      </c>
      <c r="H30" s="102" t="e">
        <f aca="false">SUM(F30)*100/B30</f>
        <v>#DIV/0!</v>
      </c>
      <c r="I30" s="102" t="e">
        <f aca="false">SUM(G30)*100/D30</f>
        <v>#DIV/0!</v>
      </c>
      <c r="J30" s="115" t="e">
        <f aca="false">SUM(D30)/B30</f>
        <v>#DIV/0!</v>
      </c>
      <c r="K30" s="102" t="e">
        <f aca="false">SUM(E30)/C30</f>
        <v>#DIV/0!</v>
      </c>
    </row>
    <row r="31" customFormat="false" ht="12.75" hidden="false" customHeight="false" outlineLevel="0" collapsed="false">
      <c r="A31" s="80" t="s">
        <v>29</v>
      </c>
      <c r="B31" s="17"/>
      <c r="C31" s="34"/>
      <c r="D31" s="17"/>
      <c r="E31" s="34"/>
      <c r="F31" s="100" t="n">
        <f aca="false">SUM(C31,-B31)</f>
        <v>0</v>
      </c>
      <c r="G31" s="100" t="n">
        <f aca="false">SUM(E31,-D31)</f>
        <v>0</v>
      </c>
      <c r="H31" s="102" t="e">
        <f aca="false">SUM(F31)*100/B31</f>
        <v>#DIV/0!</v>
      </c>
      <c r="I31" s="102" t="e">
        <f aca="false">SUM(G31)*100/D31</f>
        <v>#DIV/0!</v>
      </c>
      <c r="J31" s="115" t="e">
        <f aca="false">SUM(D31)/B31</f>
        <v>#DIV/0!</v>
      </c>
      <c r="K31" s="102" t="e">
        <f aca="false">SUM(E31)/C31</f>
        <v>#DIV/0!</v>
      </c>
    </row>
    <row r="32" customFormat="false" ht="12.75" hidden="false" customHeight="false" outlineLevel="0" collapsed="false">
      <c r="A32" s="80" t="s">
        <v>30</v>
      </c>
      <c r="B32" s="17"/>
      <c r="C32" s="34"/>
      <c r="D32" s="17"/>
      <c r="E32" s="34"/>
      <c r="F32" s="100" t="n">
        <f aca="false">SUM(C32,-B32)</f>
        <v>0</v>
      </c>
      <c r="G32" s="100" t="n">
        <f aca="false">SUM(E32,-D32)</f>
        <v>0</v>
      </c>
      <c r="H32" s="102" t="e">
        <f aca="false">SUM(F32)*100/B32</f>
        <v>#DIV/0!</v>
      </c>
      <c r="I32" s="102" t="e">
        <f aca="false">SUM(G32)*100/D32</f>
        <v>#DIV/0!</v>
      </c>
      <c r="J32" s="115" t="e">
        <f aca="false">SUM(D32)/B32</f>
        <v>#DIV/0!</v>
      </c>
      <c r="K32" s="102" t="e">
        <f aca="false">SUM(E32)/C32</f>
        <v>#DIV/0!</v>
      </c>
    </row>
    <row r="33" customFormat="false" ht="12.75" hidden="false" customHeight="false" outlineLevel="0" collapsed="false">
      <c r="A33" s="80" t="s">
        <v>31</v>
      </c>
      <c r="B33" s="17"/>
      <c r="C33" s="34"/>
      <c r="D33" s="17"/>
      <c r="E33" s="34"/>
      <c r="F33" s="100" t="n">
        <f aca="false">SUM(C33,-B33)</f>
        <v>0</v>
      </c>
      <c r="G33" s="100" t="n">
        <f aca="false">SUM(E33,-D33)</f>
        <v>0</v>
      </c>
      <c r="H33" s="102" t="e">
        <f aca="false">SUM(F33)*100/B33</f>
        <v>#DIV/0!</v>
      </c>
      <c r="I33" s="102" t="e">
        <f aca="false">SUM(G33)*100/D33</f>
        <v>#DIV/0!</v>
      </c>
      <c r="J33" s="115" t="e">
        <f aca="false">SUM(D33)/B33</f>
        <v>#DIV/0!</v>
      </c>
      <c r="K33" s="102" t="e">
        <f aca="false">SUM(E33)/C33</f>
        <v>#DIV/0!</v>
      </c>
    </row>
    <row r="34" customFormat="false" ht="12.75" hidden="false" customHeight="false" outlineLevel="0" collapsed="false">
      <c r="A34" s="80" t="s">
        <v>32</v>
      </c>
      <c r="B34" s="17"/>
      <c r="C34" s="34"/>
      <c r="D34" s="17"/>
      <c r="E34" s="34"/>
      <c r="F34" s="100" t="n">
        <f aca="false">SUM(C34,-B34)</f>
        <v>0</v>
      </c>
      <c r="G34" s="100" t="n">
        <f aca="false">SUM(E34,-D34)</f>
        <v>0</v>
      </c>
      <c r="H34" s="102" t="e">
        <f aca="false">SUM(F34)*100/B34</f>
        <v>#DIV/0!</v>
      </c>
      <c r="I34" s="102" t="e">
        <f aca="false">SUM(G34)*100/D34</f>
        <v>#DIV/0!</v>
      </c>
      <c r="J34" s="115" t="e">
        <f aca="false">SUM(D34)/B34</f>
        <v>#DIV/0!</v>
      </c>
      <c r="K34" s="102" t="e">
        <f aca="false">SUM(E34)/C34</f>
        <v>#DIV/0!</v>
      </c>
    </row>
    <row r="35" customFormat="false" ht="12.75" hidden="false" customHeight="false" outlineLevel="0" collapsed="false">
      <c r="A35" s="81" t="s">
        <v>33</v>
      </c>
      <c r="B35" s="21"/>
      <c r="C35" s="47"/>
      <c r="D35" s="21"/>
      <c r="E35" s="47"/>
      <c r="F35" s="103" t="n">
        <f aca="false">SUM(C35,-B35)</f>
        <v>0</v>
      </c>
      <c r="G35" s="100" t="n">
        <f aca="false">SUM(E35,-D35)</f>
        <v>0</v>
      </c>
      <c r="H35" s="104" t="e">
        <f aca="false">SUM(F35)*100/B35</f>
        <v>#DIV/0!</v>
      </c>
      <c r="I35" s="104" t="e">
        <f aca="false">SUM(G35)*100/D35</f>
        <v>#DIV/0!</v>
      </c>
      <c r="J35" s="116" t="e">
        <f aca="false">SUM(D35)/B35</f>
        <v>#DIV/0!</v>
      </c>
      <c r="K35" s="104" t="e">
        <f aca="false">SUM(E35)/C35</f>
        <v>#DIV/0!</v>
      </c>
    </row>
    <row r="36" s="111" customFormat="true" ht="12.75" hidden="false" customHeight="false" outlineLevel="0" collapsed="false">
      <c r="A36" s="117" t="s">
        <v>34</v>
      </c>
      <c r="B36" s="118" t="n">
        <f aca="false">SUM(B24:B35)</f>
        <v>40257</v>
      </c>
      <c r="C36" s="119" t="n">
        <f aca="false">SUM(C24:C35)</f>
        <v>33658</v>
      </c>
      <c r="D36" s="118" t="n">
        <f aca="false">SUM(D24:D35)</f>
        <v>97417</v>
      </c>
      <c r="E36" s="119" t="n">
        <f aca="false">SUM(E24:E35)</f>
        <v>86761</v>
      </c>
      <c r="F36" s="119" t="n">
        <f aca="false">SUM(F24:F35)</f>
        <v>-6599</v>
      </c>
      <c r="G36" s="119" t="n">
        <f aca="false">SUM(G24:G35)</f>
        <v>-10656</v>
      </c>
      <c r="H36" s="120" t="n">
        <f aca="false">SUM(F36)*100/B36</f>
        <v>-16.3921802419455</v>
      </c>
      <c r="I36" s="120" t="n">
        <f aca="false">SUM(G36)*100/D36</f>
        <v>-10.9385425541743</v>
      </c>
      <c r="J36" s="121" t="n">
        <f aca="false">SUM(D36)/B36</f>
        <v>2.41987728842189</v>
      </c>
      <c r="K36" s="122" t="n">
        <f aca="false">SUM(E36)/C36</f>
        <v>2.57772297819241</v>
      </c>
      <c r="L36" s="114"/>
    </row>
    <row r="37" customFormat="false" ht="12.75" hidden="false" customHeight="true" outlineLevel="0" collapsed="false"/>
    <row r="38" customFormat="false" ht="20.1" hidden="false" customHeight="true" outlineLevel="0" collapsed="false">
      <c r="A38" s="77" t="s">
        <v>5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12" t="s">
        <v>15</v>
      </c>
      <c r="B39" s="28" t="s">
        <v>75</v>
      </c>
      <c r="C39" s="28"/>
      <c r="D39" s="28"/>
      <c r="E39" s="28"/>
      <c r="F39" s="29" t="s">
        <v>41</v>
      </c>
      <c r="G39" s="29"/>
      <c r="H39" s="29" t="s">
        <v>42</v>
      </c>
      <c r="I39" s="29"/>
      <c r="J39" s="29" t="s">
        <v>43</v>
      </c>
      <c r="K39" s="29"/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12" t="s">
        <v>20</v>
      </c>
      <c r="I40" s="12" t="s">
        <v>21</v>
      </c>
      <c r="J40" s="30" t="s">
        <v>45</v>
      </c>
      <c r="K40" s="30"/>
    </row>
    <row r="41" customFormat="false" ht="12.75" hidden="false" customHeight="false" outlineLevel="0" collapsed="false">
      <c r="A41" s="12" t="s">
        <v>19</v>
      </c>
      <c r="B41" s="13" t="n">
        <v>2004</v>
      </c>
      <c r="C41" s="31" t="n">
        <v>2005</v>
      </c>
      <c r="D41" s="13" t="n">
        <v>2004</v>
      </c>
      <c r="E41" s="31" t="n">
        <v>2005</v>
      </c>
      <c r="F41" s="13" t="s">
        <v>46</v>
      </c>
      <c r="G41" s="13" t="s">
        <v>46</v>
      </c>
      <c r="H41" s="13" t="s">
        <v>47</v>
      </c>
      <c r="I41" s="13" t="s">
        <v>47</v>
      </c>
      <c r="J41" s="13" t="n">
        <v>2004</v>
      </c>
      <c r="K41" s="31" t="n">
        <v>2005</v>
      </c>
    </row>
    <row r="42" customFormat="false" ht="12.75" hidden="false" customHeight="false" outlineLevel="0" collapsed="false">
      <c r="A42" s="32" t="s">
        <v>22</v>
      </c>
      <c r="B42" s="17" t="n">
        <f aca="false">SUM(B6,-B24)</f>
        <v>40</v>
      </c>
      <c r="C42" s="34" t="n">
        <f aca="false">SUM(C6,-C24)</f>
        <v>53</v>
      </c>
      <c r="D42" s="17" t="n">
        <f aca="false">SUM(D6,-D24)</f>
        <v>401</v>
      </c>
      <c r="E42" s="35" t="n">
        <f aca="false">SUM(E6,-E24)</f>
        <v>587</v>
      </c>
      <c r="F42" s="33" t="n">
        <f aca="false">SUM(C42,-B42)</f>
        <v>13</v>
      </c>
      <c r="G42" s="33" t="n">
        <f aca="false">SUM(E42,-D42)</f>
        <v>186</v>
      </c>
      <c r="H42" s="96" t="n">
        <f aca="false">SUM(F42)*100/B42</f>
        <v>32.5</v>
      </c>
      <c r="I42" s="36" t="n">
        <f aca="false">SUM(G42)*100/D42</f>
        <v>46.3840399002494</v>
      </c>
      <c r="J42" s="37" t="n">
        <f aca="false">SUM(D42)/B42</f>
        <v>10.025</v>
      </c>
      <c r="K42" s="36" t="n">
        <f aca="false">SUM(E42)/C42</f>
        <v>11.0754716981132</v>
      </c>
    </row>
    <row r="43" customFormat="false" ht="12.75" hidden="false" customHeight="false" outlineLevel="0" collapsed="false">
      <c r="A43" s="39" t="s">
        <v>23</v>
      </c>
      <c r="B43" s="17" t="n">
        <f aca="false">SUM(B7,-B25)</f>
        <v>36</v>
      </c>
      <c r="C43" s="42" t="n">
        <f aca="false">SUM(C7,-C25)</f>
        <v>30</v>
      </c>
      <c r="D43" s="17" t="n">
        <f aca="false">SUM(D7,-D25)</f>
        <v>523</v>
      </c>
      <c r="E43" s="44" t="n">
        <f aca="false">SUM(E7,-E25)</f>
        <v>480</v>
      </c>
      <c r="F43" s="42" t="n">
        <f aca="false">SUM(C43,-B43)</f>
        <v>-6</v>
      </c>
      <c r="G43" s="42" t="n">
        <f aca="false">SUM(E43,-D43)</f>
        <v>-43</v>
      </c>
      <c r="H43" s="84" t="n">
        <f aca="false">SUM(F43)*100/B43</f>
        <v>-16.6666666666667</v>
      </c>
      <c r="I43" s="43" t="n">
        <f aca="false">SUM(G43)*100/D43</f>
        <v>-8.22179732313576</v>
      </c>
      <c r="J43" s="41" t="n">
        <f aca="false">SUM(D43)/B43</f>
        <v>14.5277777777778</v>
      </c>
      <c r="K43" s="40" t="n">
        <f aca="false">SUM(E43)/C43</f>
        <v>16</v>
      </c>
    </row>
    <row r="44" customFormat="false" ht="12.75" hidden="false" customHeight="false" outlineLevel="0" collapsed="false">
      <c r="A44" s="39" t="s">
        <v>24</v>
      </c>
      <c r="B44" s="17" t="n">
        <f aca="false">SUM(B8,-B26)</f>
        <v>33</v>
      </c>
      <c r="C44" s="34" t="n">
        <f aca="false">SUM(C8,-C26)</f>
        <v>159</v>
      </c>
      <c r="D44" s="17" t="n">
        <f aca="false">SUM(D8,-D26)</f>
        <v>562</v>
      </c>
      <c r="E44" s="35" t="n">
        <f aca="false">SUM(E8,-E26)</f>
        <v>833</v>
      </c>
      <c r="F44" s="34" t="n">
        <f aca="false">SUM(C44,-B44)</f>
        <v>126</v>
      </c>
      <c r="G44" s="34" t="n">
        <f aca="false">SUM(E44,-D44)</f>
        <v>271</v>
      </c>
      <c r="H44" s="83" t="n">
        <f aca="false">SUM(F44)*100/B44</f>
        <v>381.818181818182</v>
      </c>
      <c r="I44" s="40" t="n">
        <f aca="false">SUM(G44)*100/D44</f>
        <v>48.220640569395</v>
      </c>
      <c r="J44" s="41" t="n">
        <f aca="false">SUM(D44)/B44</f>
        <v>17.030303030303</v>
      </c>
      <c r="K44" s="43" t="n">
        <f aca="false">SUM(E44)/C44</f>
        <v>5.23899371069182</v>
      </c>
    </row>
    <row r="45" customFormat="false" ht="12.75" hidden="false" customHeight="false" outlineLevel="0" collapsed="false">
      <c r="A45" s="39" t="s">
        <v>25</v>
      </c>
      <c r="B45" s="98" t="n">
        <f aca="false">SUM(B9,-B27)</f>
        <v>0</v>
      </c>
      <c r="C45" s="100" t="n">
        <f aca="false">SUM(C9,-C27)</f>
        <v>0</v>
      </c>
      <c r="D45" s="98" t="n">
        <f aca="false">SUM(D9,-D27)</f>
        <v>0</v>
      </c>
      <c r="E45" s="101" t="n">
        <f aca="false">SUM(E9,-E27)</f>
        <v>0</v>
      </c>
      <c r="F45" s="100" t="n">
        <f aca="false">SUM(C45,-B45)</f>
        <v>0</v>
      </c>
      <c r="G45" s="100" t="n">
        <f aca="false">SUM(E45,-D45)</f>
        <v>0</v>
      </c>
      <c r="H45" s="125" t="e">
        <f aca="false">SUM(F45)*100/B45</f>
        <v>#DIV/0!</v>
      </c>
      <c r="I45" s="102" t="e">
        <f aca="false">SUM(G45)*100/D45</f>
        <v>#DIV/0!</v>
      </c>
      <c r="J45" s="115" t="e">
        <f aca="false">SUM(D45)/B45</f>
        <v>#DIV/0!</v>
      </c>
      <c r="K45" s="102" t="e">
        <f aca="false">SUM(E45)/C45</f>
        <v>#DIV/0!</v>
      </c>
    </row>
    <row r="46" customFormat="false" ht="12.75" hidden="false" customHeight="false" outlineLevel="0" collapsed="false">
      <c r="A46" s="39" t="s">
        <v>26</v>
      </c>
      <c r="B46" s="98" t="n">
        <f aca="false">SUM(B10,-B28)</f>
        <v>0</v>
      </c>
      <c r="C46" s="100" t="n">
        <f aca="false">SUM(C10,-C28)</f>
        <v>0</v>
      </c>
      <c r="D46" s="98" t="n">
        <f aca="false">SUM(D10,-D28)</f>
        <v>0</v>
      </c>
      <c r="E46" s="101" t="n">
        <f aca="false">SUM(E10,-E28)</f>
        <v>0</v>
      </c>
      <c r="F46" s="100" t="n">
        <f aca="false">SUM(C46,-B46)</f>
        <v>0</v>
      </c>
      <c r="G46" s="100" t="n">
        <f aca="false">SUM(E46,-D46)</f>
        <v>0</v>
      </c>
      <c r="H46" s="125" t="e">
        <f aca="false">SUM(F46)*100/B46</f>
        <v>#DIV/0!</v>
      </c>
      <c r="I46" s="102" t="e">
        <f aca="false">SUM(G46)*100/D46</f>
        <v>#DIV/0!</v>
      </c>
      <c r="J46" s="115" t="e">
        <f aca="false">SUM(D46)/B46</f>
        <v>#DIV/0!</v>
      </c>
      <c r="K46" s="102" t="e">
        <f aca="false">SUM(E46)/C46</f>
        <v>#DIV/0!</v>
      </c>
    </row>
    <row r="47" customFormat="false" ht="12.75" hidden="false" customHeight="false" outlineLevel="0" collapsed="false">
      <c r="A47" s="39" t="s">
        <v>27</v>
      </c>
      <c r="B47" s="98" t="n">
        <f aca="false">SUM(B11,-B29)</f>
        <v>0</v>
      </c>
      <c r="C47" s="100" t="n">
        <f aca="false">SUM(C11,-C29)</f>
        <v>0</v>
      </c>
      <c r="D47" s="98" t="n">
        <f aca="false">SUM(D11,-D29)</f>
        <v>0</v>
      </c>
      <c r="E47" s="101" t="n">
        <f aca="false">SUM(E11,-E29)</f>
        <v>0</v>
      </c>
      <c r="F47" s="100" t="n">
        <f aca="false">SUM(C47,-B47)</f>
        <v>0</v>
      </c>
      <c r="G47" s="100" t="n">
        <f aca="false">SUM(E47,-D47)</f>
        <v>0</v>
      </c>
      <c r="H47" s="125" t="e">
        <f aca="false">SUM(F47)*100/B47</f>
        <v>#DIV/0!</v>
      </c>
      <c r="I47" s="102" t="e">
        <f aca="false">SUM(G47)*100/D47</f>
        <v>#DIV/0!</v>
      </c>
      <c r="J47" s="115" t="e">
        <f aca="false">SUM(D47)/B47</f>
        <v>#DIV/0!</v>
      </c>
      <c r="K47" s="102" t="e">
        <f aca="false">SUM(E47)/C47</f>
        <v>#DIV/0!</v>
      </c>
    </row>
    <row r="48" customFormat="false" ht="12.75" hidden="false" customHeight="false" outlineLevel="0" collapsed="false">
      <c r="A48" s="39" t="s">
        <v>28</v>
      </c>
      <c r="B48" s="98" t="n">
        <f aca="false">SUM(B12,-B30)</f>
        <v>0</v>
      </c>
      <c r="C48" s="100" t="n">
        <f aca="false">SUM(C12,-C30)</f>
        <v>0</v>
      </c>
      <c r="D48" s="98" t="n">
        <f aca="false">SUM(D12,-D30)</f>
        <v>0</v>
      </c>
      <c r="E48" s="101" t="n">
        <f aca="false">SUM(E12,-E30)</f>
        <v>0</v>
      </c>
      <c r="F48" s="100" t="n">
        <f aca="false">SUM(C48,-B48)</f>
        <v>0</v>
      </c>
      <c r="G48" s="100" t="n">
        <f aca="false">SUM(E48,-D48)</f>
        <v>0</v>
      </c>
      <c r="H48" s="125" t="e">
        <f aca="false">SUM(F48)*100/B48</f>
        <v>#DIV/0!</v>
      </c>
      <c r="I48" s="102" t="e">
        <f aca="false">SUM(G48)*100/D48</f>
        <v>#DIV/0!</v>
      </c>
      <c r="J48" s="115" t="e">
        <f aca="false">SUM(D48)/B48</f>
        <v>#DIV/0!</v>
      </c>
      <c r="K48" s="102" t="e">
        <f aca="false">SUM(E48)/C48</f>
        <v>#DIV/0!</v>
      </c>
    </row>
    <row r="49" customFormat="false" ht="12.75" hidden="false" customHeight="false" outlineLevel="0" collapsed="false">
      <c r="A49" s="39" t="s">
        <v>29</v>
      </c>
      <c r="B49" s="98" t="n">
        <f aca="false">SUM(B13,-B31)</f>
        <v>0</v>
      </c>
      <c r="C49" s="100" t="n">
        <f aca="false">SUM(C13,-C31)</f>
        <v>0</v>
      </c>
      <c r="D49" s="98" t="n">
        <f aca="false">SUM(D13,-D31)</f>
        <v>0</v>
      </c>
      <c r="E49" s="101" t="n">
        <f aca="false">SUM(E13,-E31)</f>
        <v>0</v>
      </c>
      <c r="F49" s="100" t="n">
        <f aca="false">SUM(C49,-B49)</f>
        <v>0</v>
      </c>
      <c r="G49" s="100" t="n">
        <f aca="false">SUM(E49,-D49)</f>
        <v>0</v>
      </c>
      <c r="H49" s="125" t="e">
        <f aca="false">SUM(F49)*100/B49</f>
        <v>#DIV/0!</v>
      </c>
      <c r="I49" s="102" t="e">
        <f aca="false">SUM(G49)*100/D49</f>
        <v>#DIV/0!</v>
      </c>
      <c r="J49" s="115" t="e">
        <f aca="false">SUM(D49)/B49</f>
        <v>#DIV/0!</v>
      </c>
      <c r="K49" s="102" t="e">
        <f aca="false">SUM(E49)/C49</f>
        <v>#DIV/0!</v>
      </c>
    </row>
    <row r="50" customFormat="false" ht="12.75" hidden="false" customHeight="false" outlineLevel="0" collapsed="false">
      <c r="A50" s="39" t="s">
        <v>30</v>
      </c>
      <c r="B50" s="98" t="n">
        <f aca="false">SUM(B14,-B32)</f>
        <v>0</v>
      </c>
      <c r="C50" s="100" t="n">
        <f aca="false">SUM(C14,-C32)</f>
        <v>0</v>
      </c>
      <c r="D50" s="98" t="n">
        <f aca="false">SUM(D14,-D32)</f>
        <v>0</v>
      </c>
      <c r="E50" s="101" t="n">
        <f aca="false">SUM(E14,-E32)</f>
        <v>0</v>
      </c>
      <c r="F50" s="100" t="n">
        <f aca="false">SUM(C50,-B50)</f>
        <v>0</v>
      </c>
      <c r="G50" s="100" t="n">
        <f aca="false">SUM(E50,-D50)</f>
        <v>0</v>
      </c>
      <c r="H50" s="125" t="e">
        <f aca="false">SUM(F50)*100/B50</f>
        <v>#DIV/0!</v>
      </c>
      <c r="I50" s="102" t="e">
        <f aca="false">SUM(G50)*100/D50</f>
        <v>#DIV/0!</v>
      </c>
      <c r="J50" s="115" t="e">
        <f aca="false">SUM(D50)/B50</f>
        <v>#DIV/0!</v>
      </c>
      <c r="K50" s="102" t="e">
        <f aca="false">SUM(E50)/C50</f>
        <v>#DIV/0!</v>
      </c>
    </row>
    <row r="51" customFormat="false" ht="12.75" hidden="false" customHeight="false" outlineLevel="0" collapsed="false">
      <c r="A51" s="39" t="s">
        <v>31</v>
      </c>
      <c r="B51" s="98" t="n">
        <f aca="false">SUM(B15,-B33)</f>
        <v>0</v>
      </c>
      <c r="C51" s="100" t="n">
        <f aca="false">SUM(C15,-C33)</f>
        <v>0</v>
      </c>
      <c r="D51" s="98" t="n">
        <f aca="false">SUM(D15,-D33)</f>
        <v>0</v>
      </c>
      <c r="E51" s="101" t="n">
        <f aca="false">SUM(E15,-E33)</f>
        <v>0</v>
      </c>
      <c r="F51" s="100" t="n">
        <f aca="false">SUM(C51,-B51)</f>
        <v>0</v>
      </c>
      <c r="G51" s="100" t="n">
        <f aca="false">SUM(E51,-D51)</f>
        <v>0</v>
      </c>
      <c r="H51" s="125" t="e">
        <f aca="false">SUM(F51)*100/B51</f>
        <v>#DIV/0!</v>
      </c>
      <c r="I51" s="102" t="e">
        <f aca="false">SUM(G51)*100/D51</f>
        <v>#DIV/0!</v>
      </c>
      <c r="J51" s="115" t="e">
        <f aca="false">SUM(D51)/B51</f>
        <v>#DIV/0!</v>
      </c>
      <c r="K51" s="102" t="e">
        <f aca="false">SUM(E51)/C51</f>
        <v>#DIV/0!</v>
      </c>
    </row>
    <row r="52" customFormat="false" ht="12.75" hidden="false" customHeight="false" outlineLevel="0" collapsed="false">
      <c r="A52" s="39" t="s">
        <v>32</v>
      </c>
      <c r="B52" s="98" t="n">
        <f aca="false">SUM(B16,-B34)</f>
        <v>0</v>
      </c>
      <c r="C52" s="100" t="n">
        <f aca="false">SUM(C16,-C34)</f>
        <v>0</v>
      </c>
      <c r="D52" s="98" t="n">
        <f aca="false">SUM(D16,-D34)</f>
        <v>0</v>
      </c>
      <c r="E52" s="101" t="n">
        <f aca="false">SUM(E16,-E34)</f>
        <v>0</v>
      </c>
      <c r="F52" s="100" t="n">
        <f aca="false">SUM(C52,-B52)</f>
        <v>0</v>
      </c>
      <c r="G52" s="100" t="n">
        <f aca="false">SUM(E52,-D52)</f>
        <v>0</v>
      </c>
      <c r="H52" s="125" t="e">
        <f aca="false">SUM(F52)*100/B52</f>
        <v>#DIV/0!</v>
      </c>
      <c r="I52" s="102" t="e">
        <f aca="false">SUM(G52)*100/D52</f>
        <v>#DIV/0!</v>
      </c>
      <c r="J52" s="115" t="e">
        <f aca="false">SUM(D52)/B52</f>
        <v>#DIV/0!</v>
      </c>
      <c r="K52" s="102" t="e">
        <f aca="false">SUM(E52)/C52</f>
        <v>#DIV/0!</v>
      </c>
    </row>
    <row r="53" customFormat="false" ht="12.75" hidden="false" customHeight="false" outlineLevel="0" collapsed="false">
      <c r="A53" s="45" t="s">
        <v>33</v>
      </c>
      <c r="B53" s="98" t="n">
        <f aca="false">SUM(B17,-B35)</f>
        <v>0</v>
      </c>
      <c r="C53" s="100" t="n">
        <f aca="false">SUM(C17,-C35)</f>
        <v>0</v>
      </c>
      <c r="D53" s="98" t="n">
        <f aca="false">SUM(D17,-D35)</f>
        <v>0</v>
      </c>
      <c r="E53" s="101" t="n">
        <f aca="false">SUM(E17,-E35)</f>
        <v>0</v>
      </c>
      <c r="F53" s="100" t="n">
        <f aca="false">SUM(C53,-B53)</f>
        <v>0</v>
      </c>
      <c r="G53" s="100" t="n">
        <f aca="false">SUM(E53,-D53)</f>
        <v>0</v>
      </c>
      <c r="H53" s="126" t="e">
        <f aca="false">SUM(F53)*100/B53</f>
        <v>#DIV/0!</v>
      </c>
      <c r="I53" s="104" t="e">
        <f aca="false">SUM(G53)*100/D53</f>
        <v>#DIV/0!</v>
      </c>
      <c r="J53" s="116" t="e">
        <f aca="false">SUM(D53)/B53</f>
        <v>#DIV/0!</v>
      </c>
      <c r="K53" s="104" t="e">
        <f aca="false">SUM(E53)/C53</f>
        <v>#DIV/0!</v>
      </c>
    </row>
    <row r="54" s="111" customFormat="true" ht="12.75" hidden="false" customHeight="false" outlineLevel="0" collapsed="false">
      <c r="A54" s="117" t="s">
        <v>34</v>
      </c>
      <c r="B54" s="118" t="n">
        <f aca="false">SUM(B42:B53)</f>
        <v>109</v>
      </c>
      <c r="C54" s="127" t="n">
        <f aca="false">SUM(C42:C53)</f>
        <v>242</v>
      </c>
      <c r="D54" s="118" t="n">
        <f aca="false">SUM(D42:D53)</f>
        <v>1486</v>
      </c>
      <c r="E54" s="127" t="n">
        <f aca="false">SUM(E42:E53)</f>
        <v>1900</v>
      </c>
      <c r="F54" s="127" t="n">
        <f aca="false">SUM(F42:F53)</f>
        <v>133</v>
      </c>
      <c r="G54" s="127" t="n">
        <f aca="false">SUM(G42:G53)</f>
        <v>414</v>
      </c>
      <c r="H54" s="122" t="n">
        <f aca="false">SUM(F54)*100/B54</f>
        <v>122.018348623853</v>
      </c>
      <c r="I54" s="122" t="n">
        <f aca="false">SUM(G54)*100/D54</f>
        <v>27.8600269179004</v>
      </c>
      <c r="J54" s="121" t="n">
        <f aca="false">SUM(D54)/B54</f>
        <v>13.6330275229358</v>
      </c>
      <c r="K54" s="120" t="n">
        <f aca="false">SUM(E54)/C54</f>
        <v>7.85123966942149</v>
      </c>
      <c r="L54" s="114"/>
    </row>
    <row r="56" customFormat="false" ht="14.25" hidden="false" customHeight="true" outlineLevel="0" collapsed="false">
      <c r="A56" s="86" t="str">
        <f aca="false">Dati!$B$16</f>
        <v>Fonte ed elaborazione dati: Servizio Programmazione e Statistica della Provincia di Pistoia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8" customFormat="false" ht="15" hidden="false" customHeight="false" outlineLevel="0" collapsed="false">
      <c r="C58" s="59" t="s">
        <v>51</v>
      </c>
      <c r="D58" s="59"/>
      <c r="E58" s="59"/>
      <c r="F58" s="60" t="str">
        <f aca="false">'2005'!$J$1</f>
        <v>Marzo 2005</v>
      </c>
      <c r="G58" s="60"/>
      <c r="H58" s="60"/>
    </row>
  </sheetData>
  <mergeCells count="30">
    <mergeCell ref="A1:K1"/>
    <mergeCell ref="B2:E2"/>
    <mergeCell ref="F2:I2"/>
    <mergeCell ref="J2:K2"/>
    <mergeCell ref="B3:E3"/>
    <mergeCell ref="F3:G3"/>
    <mergeCell ref="H3:I3"/>
    <mergeCell ref="J3:K3"/>
    <mergeCell ref="B4:C4"/>
    <mergeCell ref="D4:E4"/>
    <mergeCell ref="J4:K4"/>
    <mergeCell ref="A20:K20"/>
    <mergeCell ref="B21:E21"/>
    <mergeCell ref="F21:G21"/>
    <mergeCell ref="H21:I21"/>
    <mergeCell ref="J21:K21"/>
    <mergeCell ref="B22:C22"/>
    <mergeCell ref="D22:E22"/>
    <mergeCell ref="J22:K22"/>
    <mergeCell ref="A38:K38"/>
    <mergeCell ref="B39:E39"/>
    <mergeCell ref="F39:G39"/>
    <mergeCell ref="H39:I39"/>
    <mergeCell ref="J39:K39"/>
    <mergeCell ref="B40:C40"/>
    <mergeCell ref="D40:E40"/>
    <mergeCell ref="J40:K40"/>
    <mergeCell ref="A56:K56"/>
    <mergeCell ref="C58:E58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6" style="4" width="9.7"/>
    <col collapsed="false" customWidth="true" hidden="false" outlineLevel="0" max="9" min="8" style="4" width="8.85"/>
    <col collapsed="false" customWidth="true" hidden="false" outlineLevel="0" max="11" min="10" style="4" width="6.28"/>
    <col collapsed="false" customWidth="true" hidden="false" outlineLevel="0" max="12" min="12" style="14" width="9.14"/>
  </cols>
  <sheetData>
    <row r="1" customFormat="false" ht="20.1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50.1" hidden="false" customHeight="true" outlineLevel="0" collapsed="false">
      <c r="A2" s="8" t="s">
        <v>81</v>
      </c>
      <c r="B2" s="62" t="s">
        <v>38</v>
      </c>
      <c r="C2" s="62"/>
      <c r="D2" s="62"/>
      <c r="E2" s="62"/>
      <c r="F2" s="78" t="s">
        <v>39</v>
      </c>
      <c r="G2" s="78"/>
      <c r="H2" s="78"/>
      <c r="I2" s="78"/>
      <c r="J2" s="78" t="s">
        <v>40</v>
      </c>
      <c r="K2" s="78"/>
    </row>
    <row r="3" customFormat="false" ht="12.75" hidden="false" customHeight="true" outlineLevel="0" collapsed="false">
      <c r="A3" s="12" t="s">
        <v>15</v>
      </c>
      <c r="B3" s="28" t="s">
        <v>77</v>
      </c>
      <c r="C3" s="28"/>
      <c r="D3" s="28"/>
      <c r="E3" s="28"/>
      <c r="F3" s="29" t="s">
        <v>41</v>
      </c>
      <c r="G3" s="29"/>
      <c r="H3" s="29" t="s">
        <v>42</v>
      </c>
      <c r="I3" s="29"/>
      <c r="J3" s="29" t="s">
        <v>43</v>
      </c>
      <c r="K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12" t="s">
        <v>20</v>
      </c>
      <c r="I4" s="12" t="s">
        <v>21</v>
      </c>
      <c r="J4" s="30" t="s">
        <v>45</v>
      </c>
      <c r="K4" s="30"/>
    </row>
    <row r="5" customFormat="false" ht="12.75" hidden="false" customHeight="false" outlineLevel="0" collapsed="false">
      <c r="A5" s="12" t="s">
        <v>19</v>
      </c>
      <c r="B5" s="13" t="n">
        <v>2004</v>
      </c>
      <c r="C5" s="31" t="n">
        <v>2005</v>
      </c>
      <c r="D5" s="13" t="n">
        <v>2004</v>
      </c>
      <c r="E5" s="31" t="n">
        <v>2005</v>
      </c>
      <c r="F5" s="13" t="s">
        <v>46</v>
      </c>
      <c r="G5" s="13" t="s">
        <v>46</v>
      </c>
      <c r="H5" s="13" t="s">
        <v>47</v>
      </c>
      <c r="I5" s="13" t="s">
        <v>47</v>
      </c>
      <c r="J5" s="13" t="n">
        <v>2004</v>
      </c>
      <c r="K5" s="31" t="n">
        <v>2005</v>
      </c>
    </row>
    <row r="6" customFormat="false" ht="12.75" hidden="false" customHeight="false" outlineLevel="0" collapsed="false">
      <c r="A6" s="79" t="s">
        <v>22</v>
      </c>
      <c r="B6" s="18" t="n">
        <f aca="false">'Confronto 2004-2005'!F6</f>
        <v>5331</v>
      </c>
      <c r="C6" s="33" t="n">
        <f aca="false">'Confronto 2004-2005'!G6</f>
        <v>5717</v>
      </c>
      <c r="D6" s="18" t="n">
        <f aca="false">'Confronto 2004-2005'!H6</f>
        <v>13931</v>
      </c>
      <c r="E6" s="33" t="n">
        <f aca="false">'Confronto 2004-2005'!I6</f>
        <v>15716</v>
      </c>
      <c r="F6" s="33" t="n">
        <f aca="false">SUM(C6,-B6)</f>
        <v>386</v>
      </c>
      <c r="G6" s="33" t="n">
        <f aca="false">SUM(E6,-D6)</f>
        <v>1785</v>
      </c>
      <c r="H6" s="36" t="n">
        <f aca="false">SUM(F6)*100/B6</f>
        <v>7.24066779215907</v>
      </c>
      <c r="I6" s="91" t="n">
        <f aca="false">SUM(G6)*100/D6</f>
        <v>12.8131505276003</v>
      </c>
      <c r="J6" s="37" t="n">
        <f aca="false">SUM(D6)/B6</f>
        <v>2.61320577752767</v>
      </c>
      <c r="K6" s="36" t="n">
        <f aca="false">SUM(E6)/C6</f>
        <v>2.74899422774182</v>
      </c>
    </row>
    <row r="7" customFormat="false" ht="12.75" hidden="false" customHeight="false" outlineLevel="0" collapsed="false">
      <c r="A7" s="80" t="s">
        <v>23</v>
      </c>
      <c r="B7" s="17" t="n">
        <f aca="false">'Confronto 2004-2005'!F7</f>
        <v>8580</v>
      </c>
      <c r="C7" s="34" t="n">
        <f aca="false">'Confronto 2004-2005'!G7</f>
        <v>10182</v>
      </c>
      <c r="D7" s="17" t="n">
        <f aca="false">'Confronto 2004-2005'!H7</f>
        <v>21952</v>
      </c>
      <c r="E7" s="34" t="n">
        <f aca="false">'Confronto 2004-2005'!I7</f>
        <v>24015</v>
      </c>
      <c r="F7" s="34" t="n">
        <f aca="false">SUM(C7,-B7)</f>
        <v>1602</v>
      </c>
      <c r="G7" s="34" t="n">
        <f aca="false">SUM(E7,-D7)</f>
        <v>2063</v>
      </c>
      <c r="H7" s="40" t="n">
        <f aca="false">SUM(F7)*100/B7</f>
        <v>18.6713286713287</v>
      </c>
      <c r="I7" s="92" t="n">
        <f aca="false">SUM(G7)*100/D7</f>
        <v>9.39777696793003</v>
      </c>
      <c r="J7" s="41" t="n">
        <f aca="false">SUM(D7)/B7</f>
        <v>2.55850815850816</v>
      </c>
      <c r="K7" s="43" t="n">
        <f aca="false">SUM(E7)/C7</f>
        <v>2.35857395403654</v>
      </c>
    </row>
    <row r="8" customFormat="false" ht="12.75" hidden="false" customHeight="false" outlineLevel="0" collapsed="false">
      <c r="A8" s="80" t="s">
        <v>24</v>
      </c>
      <c r="B8" s="17" t="n">
        <f aca="false">'Confronto 2004-2005'!F8</f>
        <v>29720</v>
      </c>
      <c r="C8" s="128" t="n">
        <f aca="false">'Confronto 2004-2005'!G8</f>
        <v>35060</v>
      </c>
      <c r="D8" s="17" t="n">
        <f aca="false">'Confronto 2004-2005'!H8</f>
        <v>78172</v>
      </c>
      <c r="E8" s="34" t="n">
        <f aca="false">'Confronto 2004-2005'!I8</f>
        <v>84674</v>
      </c>
      <c r="F8" s="34" t="n">
        <f aca="false">SUM(C8,-B8)</f>
        <v>5340</v>
      </c>
      <c r="G8" s="34" t="n">
        <f aca="false">SUM(E8,-D8)</f>
        <v>6502</v>
      </c>
      <c r="H8" s="40" t="n">
        <f aca="false">SUM(F8)*100/B8</f>
        <v>17.9676985195155</v>
      </c>
      <c r="I8" s="92" t="n">
        <f aca="false">SUM(G8)*100/D8</f>
        <v>8.31755615821522</v>
      </c>
      <c r="J8" s="41" t="n">
        <f aca="false">SUM(D8)/B8</f>
        <v>2.63028263795424</v>
      </c>
      <c r="K8" s="43" t="n">
        <f aca="false">SUM(E8)/C8</f>
        <v>2.41511694238448</v>
      </c>
    </row>
    <row r="9" customFormat="false" ht="12.75" hidden="false" customHeight="false" outlineLevel="0" collapsed="false">
      <c r="A9" s="80" t="s">
        <v>25</v>
      </c>
      <c r="B9" s="17"/>
      <c r="C9" s="34"/>
      <c r="D9" s="17"/>
      <c r="E9" s="34"/>
      <c r="F9" s="100" t="n">
        <f aca="false">SUM(C9,-B9)</f>
        <v>0</v>
      </c>
      <c r="G9" s="100" t="n">
        <f aca="false">SUM(E9,-D9)</f>
        <v>0</v>
      </c>
      <c r="H9" s="102" t="e">
        <f aca="false">SUM(F9)*100/B9</f>
        <v>#DIV/0!</v>
      </c>
      <c r="I9" s="129" t="e">
        <f aca="false">SUM(G9)*100/D9</f>
        <v>#DIV/0!</v>
      </c>
      <c r="J9" s="115" t="e">
        <f aca="false">SUM(D9)/B9</f>
        <v>#DIV/0!</v>
      </c>
      <c r="K9" s="102" t="e">
        <f aca="false">SUM(E9)/C9</f>
        <v>#DIV/0!</v>
      </c>
    </row>
    <row r="10" customFormat="false" ht="12.75" hidden="false" customHeight="false" outlineLevel="0" collapsed="false">
      <c r="A10" s="80" t="s">
        <v>26</v>
      </c>
      <c r="B10" s="17"/>
      <c r="C10" s="34"/>
      <c r="D10" s="17"/>
      <c r="E10" s="34"/>
      <c r="F10" s="100" t="n">
        <f aca="false">SUM(C10,-B10)</f>
        <v>0</v>
      </c>
      <c r="G10" s="100" t="n">
        <f aca="false">SUM(E10,-D10)</f>
        <v>0</v>
      </c>
      <c r="H10" s="102" t="e">
        <f aca="false">SUM(F10)*100/B10</f>
        <v>#DIV/0!</v>
      </c>
      <c r="I10" s="129" t="e">
        <f aca="false">SUM(G10)*100/D10</f>
        <v>#DIV/0!</v>
      </c>
      <c r="J10" s="115" t="e">
        <f aca="false">SUM(D10)/B10</f>
        <v>#DIV/0!</v>
      </c>
      <c r="K10" s="102" t="e">
        <f aca="false">SUM(E10)/C10</f>
        <v>#DIV/0!</v>
      </c>
    </row>
    <row r="11" customFormat="false" ht="12.75" hidden="false" customHeight="false" outlineLevel="0" collapsed="false">
      <c r="A11" s="80" t="s">
        <v>27</v>
      </c>
      <c r="B11" s="17"/>
      <c r="C11" s="34"/>
      <c r="D11" s="17"/>
      <c r="E11" s="34"/>
      <c r="F11" s="100" t="n">
        <f aca="false">SUM(C11,-B11)</f>
        <v>0</v>
      </c>
      <c r="G11" s="100" t="n">
        <f aca="false">SUM(E11,-D11)</f>
        <v>0</v>
      </c>
      <c r="H11" s="102" t="e">
        <f aca="false">SUM(F11)*100/B11</f>
        <v>#DIV/0!</v>
      </c>
      <c r="I11" s="129" t="e">
        <f aca="false">SUM(G11)*100/D11</f>
        <v>#DIV/0!</v>
      </c>
      <c r="J11" s="115" t="e">
        <f aca="false">SUM(D11)/B11</f>
        <v>#DIV/0!</v>
      </c>
      <c r="K11" s="102" t="e">
        <f aca="false">SUM(E11)/C11</f>
        <v>#DIV/0!</v>
      </c>
    </row>
    <row r="12" customFormat="false" ht="12.75" hidden="false" customHeight="false" outlineLevel="0" collapsed="false">
      <c r="A12" s="80" t="s">
        <v>28</v>
      </c>
      <c r="B12" s="17"/>
      <c r="C12" s="34"/>
      <c r="D12" s="17"/>
      <c r="E12" s="34"/>
      <c r="F12" s="100" t="n">
        <f aca="false">SUM(C12,-B12)</f>
        <v>0</v>
      </c>
      <c r="G12" s="100" t="n">
        <f aca="false">SUM(E12,-D12)</f>
        <v>0</v>
      </c>
      <c r="H12" s="102" t="e">
        <f aca="false">SUM(F12)*100/B12</f>
        <v>#DIV/0!</v>
      </c>
      <c r="I12" s="129" t="e">
        <f aca="false">SUM(G12)*100/D12</f>
        <v>#DIV/0!</v>
      </c>
      <c r="J12" s="115" t="e">
        <f aca="false">SUM(D12)/B12</f>
        <v>#DIV/0!</v>
      </c>
      <c r="K12" s="102" t="e">
        <f aca="false">SUM(E12)/C12</f>
        <v>#DIV/0!</v>
      </c>
    </row>
    <row r="13" customFormat="false" ht="12.75" hidden="false" customHeight="false" outlineLevel="0" collapsed="false">
      <c r="A13" s="80" t="s">
        <v>29</v>
      </c>
      <c r="B13" s="17"/>
      <c r="C13" s="34"/>
      <c r="D13" s="17"/>
      <c r="E13" s="34"/>
      <c r="F13" s="100" t="n">
        <f aca="false">SUM(C13,-B13)</f>
        <v>0</v>
      </c>
      <c r="G13" s="100" t="n">
        <f aca="false">SUM(E13,-D13)</f>
        <v>0</v>
      </c>
      <c r="H13" s="102" t="e">
        <f aca="false">SUM(F13)*100/B13</f>
        <v>#DIV/0!</v>
      </c>
      <c r="I13" s="129" t="e">
        <f aca="false">SUM(G13)*100/D13</f>
        <v>#DIV/0!</v>
      </c>
      <c r="J13" s="115" t="e">
        <f aca="false">SUM(D13)/B13</f>
        <v>#DIV/0!</v>
      </c>
      <c r="K13" s="102" t="e">
        <f aca="false">SUM(E13)/C13</f>
        <v>#DIV/0!</v>
      </c>
    </row>
    <row r="14" customFormat="false" ht="12.75" hidden="false" customHeight="false" outlineLevel="0" collapsed="false">
      <c r="A14" s="80" t="s">
        <v>30</v>
      </c>
      <c r="B14" s="17"/>
      <c r="C14" s="34"/>
      <c r="D14" s="17"/>
      <c r="E14" s="34"/>
      <c r="F14" s="100" t="n">
        <f aca="false">SUM(C14,-B14)</f>
        <v>0</v>
      </c>
      <c r="G14" s="100" t="n">
        <f aca="false">SUM(E14,-D14)</f>
        <v>0</v>
      </c>
      <c r="H14" s="102" t="e">
        <f aca="false">SUM(F14)*100/B14</f>
        <v>#DIV/0!</v>
      </c>
      <c r="I14" s="129" t="e">
        <f aca="false">SUM(G14)*100/D14</f>
        <v>#DIV/0!</v>
      </c>
      <c r="J14" s="115" t="e">
        <f aca="false">SUM(D14)/B14</f>
        <v>#DIV/0!</v>
      </c>
      <c r="K14" s="102" t="e">
        <f aca="false">SUM(E14)/C14</f>
        <v>#DIV/0!</v>
      </c>
    </row>
    <row r="15" customFormat="false" ht="12.75" hidden="false" customHeight="false" outlineLevel="0" collapsed="false">
      <c r="A15" s="80" t="s">
        <v>31</v>
      </c>
      <c r="B15" s="17"/>
      <c r="C15" s="34"/>
      <c r="D15" s="17"/>
      <c r="E15" s="34"/>
      <c r="F15" s="100" t="n">
        <f aca="false">SUM(C15,-B15)</f>
        <v>0</v>
      </c>
      <c r="G15" s="100" t="n">
        <f aca="false">SUM(E15,-D15)</f>
        <v>0</v>
      </c>
      <c r="H15" s="102" t="e">
        <f aca="false">SUM(F15)*100/B15</f>
        <v>#DIV/0!</v>
      </c>
      <c r="I15" s="129" t="e">
        <f aca="false">SUM(G15)*100/D15</f>
        <v>#DIV/0!</v>
      </c>
      <c r="J15" s="115" t="e">
        <f aca="false">SUM(D15)/B15</f>
        <v>#DIV/0!</v>
      </c>
      <c r="K15" s="102" t="e">
        <f aca="false">SUM(E15)/C15</f>
        <v>#DIV/0!</v>
      </c>
    </row>
    <row r="16" customFormat="false" ht="12.75" hidden="false" customHeight="false" outlineLevel="0" collapsed="false">
      <c r="A16" s="80" t="s">
        <v>32</v>
      </c>
      <c r="B16" s="17"/>
      <c r="C16" s="34"/>
      <c r="D16" s="17"/>
      <c r="E16" s="34"/>
      <c r="F16" s="100" t="n">
        <f aca="false">SUM(C16,-B16)</f>
        <v>0</v>
      </c>
      <c r="G16" s="100" t="n">
        <f aca="false">SUM(E16,-D16)</f>
        <v>0</v>
      </c>
      <c r="H16" s="102" t="e">
        <f aca="false">SUM(F16)*100/B16</f>
        <v>#DIV/0!</v>
      </c>
      <c r="I16" s="129" t="e">
        <f aca="false">SUM(G16)*100/D16</f>
        <v>#DIV/0!</v>
      </c>
      <c r="J16" s="115" t="e">
        <f aca="false">SUM(D16)/B16</f>
        <v>#DIV/0!</v>
      </c>
      <c r="K16" s="102" t="e">
        <f aca="false">SUM(E16)/C16</f>
        <v>#DIV/0!</v>
      </c>
    </row>
    <row r="17" customFormat="false" ht="12.75" hidden="false" customHeight="false" outlineLevel="0" collapsed="false">
      <c r="A17" s="81" t="s">
        <v>33</v>
      </c>
      <c r="B17" s="21"/>
      <c r="C17" s="47"/>
      <c r="D17" s="21"/>
      <c r="E17" s="47"/>
      <c r="F17" s="103" t="n">
        <f aca="false">SUM(C17,-B17)</f>
        <v>0</v>
      </c>
      <c r="G17" s="100" t="n">
        <f aca="false">SUM(E17,-D17)</f>
        <v>0</v>
      </c>
      <c r="H17" s="104" t="e">
        <f aca="false">SUM(F17)*100/B17</f>
        <v>#DIV/0!</v>
      </c>
      <c r="I17" s="130" t="e">
        <f aca="false">SUM(G17)*100/D17</f>
        <v>#DIV/0!</v>
      </c>
      <c r="J17" s="116" t="e">
        <f aca="false">SUM(D17)/B17</f>
        <v>#DIV/0!</v>
      </c>
      <c r="K17" s="104" t="e">
        <f aca="false">SUM(E17)/C17</f>
        <v>#DIV/0!</v>
      </c>
    </row>
    <row r="18" s="124" customFormat="true" ht="12.75" hidden="false" customHeight="false" outlineLevel="0" collapsed="false">
      <c r="A18" s="117" t="s">
        <v>34</v>
      </c>
      <c r="B18" s="118" t="n">
        <f aca="false">SUM(B6:B17)</f>
        <v>43631</v>
      </c>
      <c r="C18" s="127" t="n">
        <f aca="false">SUM(C6:C17)</f>
        <v>50959</v>
      </c>
      <c r="D18" s="118" t="n">
        <f aca="false">SUM(D6:D17)</f>
        <v>114055</v>
      </c>
      <c r="E18" s="127" t="n">
        <f aca="false">SUM(E6:E17)</f>
        <v>124405</v>
      </c>
      <c r="F18" s="127" t="n">
        <f aca="false">SUM(F6:F17)</f>
        <v>7328</v>
      </c>
      <c r="G18" s="127" t="n">
        <f aca="false">SUM(G6:G17)</f>
        <v>10350</v>
      </c>
      <c r="H18" s="122" t="n">
        <f aca="false">SUM(F18)*100/B18</f>
        <v>16.7953977676423</v>
      </c>
      <c r="I18" s="122" t="n">
        <f aca="false">SUM(G18)*100/D18</f>
        <v>9.07456928674762</v>
      </c>
      <c r="J18" s="121" t="n">
        <f aca="false">SUM(D18)/B18</f>
        <v>2.61408173087942</v>
      </c>
      <c r="K18" s="120" t="n">
        <f aca="false">SUM(E18)/C18</f>
        <v>2.44127632017897</v>
      </c>
      <c r="L18" s="123"/>
    </row>
    <row r="20" customFormat="false" ht="20.1" hidden="false" customHeight="true" outlineLevel="0" collapsed="false">
      <c r="A20" s="77" t="s">
        <v>4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A21" s="12" t="s">
        <v>15</v>
      </c>
      <c r="B21" s="28" t="s">
        <v>77</v>
      </c>
      <c r="C21" s="28"/>
      <c r="D21" s="28"/>
      <c r="E21" s="28"/>
      <c r="F21" s="29" t="s">
        <v>41</v>
      </c>
      <c r="G21" s="29"/>
      <c r="H21" s="29" t="s">
        <v>42</v>
      </c>
      <c r="I21" s="29"/>
      <c r="J21" s="29" t="s">
        <v>43</v>
      </c>
      <c r="K21" s="29"/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12" t="s">
        <v>20</v>
      </c>
      <c r="I22" s="12" t="s">
        <v>21</v>
      </c>
      <c r="J22" s="30" t="s">
        <v>45</v>
      </c>
      <c r="K22" s="30"/>
    </row>
    <row r="23" customFormat="false" ht="12.75" hidden="false" customHeight="false" outlineLevel="0" collapsed="false">
      <c r="A23" s="12" t="s">
        <v>19</v>
      </c>
      <c r="B23" s="13" t="n">
        <v>2004</v>
      </c>
      <c r="C23" s="31" t="n">
        <v>2005</v>
      </c>
      <c r="D23" s="13" t="n">
        <v>2004</v>
      </c>
      <c r="E23" s="31" t="n">
        <v>2005</v>
      </c>
      <c r="F23" s="13" t="s">
        <v>46</v>
      </c>
      <c r="G23" s="13" t="s">
        <v>46</v>
      </c>
      <c r="H23" s="13" t="s">
        <v>47</v>
      </c>
      <c r="I23" s="13" t="s">
        <v>47</v>
      </c>
      <c r="J23" s="13" t="n">
        <v>2004</v>
      </c>
      <c r="K23" s="31" t="n">
        <v>2005</v>
      </c>
    </row>
    <row r="24" customFormat="false" ht="12.75" hidden="false" customHeight="false" outlineLevel="0" collapsed="false">
      <c r="A24" s="79" t="s">
        <v>22</v>
      </c>
      <c r="B24" s="18" t="n">
        <f aca="false">'Confronto 2004-2005'!F24</f>
        <v>5308</v>
      </c>
      <c r="C24" s="33" t="n">
        <f aca="false">'Confronto 2004-2005'!G24</f>
        <v>5700</v>
      </c>
      <c r="D24" s="18" t="n">
        <f aca="false">'Confronto 2004-2005'!H24</f>
        <v>13611</v>
      </c>
      <c r="E24" s="33" t="n">
        <f aca="false">'Confronto 2004-2005'!I24</f>
        <v>15473</v>
      </c>
      <c r="F24" s="33" t="n">
        <f aca="false">SUM(C24,-B24)</f>
        <v>392</v>
      </c>
      <c r="G24" s="33" t="n">
        <f aca="false">SUM(E24,-D24)</f>
        <v>1862</v>
      </c>
      <c r="H24" s="36" t="n">
        <f aca="false">SUM(F24)*100/B24</f>
        <v>7.38507912584778</v>
      </c>
      <c r="I24" s="36" t="n">
        <f aca="false">SUM(G24)*100/D24</f>
        <v>13.680111674381</v>
      </c>
      <c r="J24" s="37" t="n">
        <f aca="false">SUM(D24)/B24</f>
        <v>2.56424265259985</v>
      </c>
      <c r="K24" s="36" t="n">
        <f aca="false">SUM(E24)/C24</f>
        <v>2.71456140350877</v>
      </c>
    </row>
    <row r="25" customFormat="false" ht="12.75" hidden="false" customHeight="false" outlineLevel="0" collapsed="false">
      <c r="A25" s="80" t="s">
        <v>23</v>
      </c>
      <c r="B25" s="17" t="n">
        <f aca="false">'Confronto 2004-2005'!F25</f>
        <v>8563</v>
      </c>
      <c r="C25" s="34" t="n">
        <f aca="false">'Confronto 2004-2005'!G25</f>
        <v>10167</v>
      </c>
      <c r="D25" s="17" t="n">
        <f aca="false">'Confronto 2004-2005'!H25</f>
        <v>21681</v>
      </c>
      <c r="E25" s="34" t="n">
        <f aca="false">'Confronto 2004-2005'!I25</f>
        <v>23878</v>
      </c>
      <c r="F25" s="34" t="n">
        <f aca="false">SUM(C25,-B25)</f>
        <v>1604</v>
      </c>
      <c r="G25" s="34" t="n">
        <f aca="false">SUM(E25,-D25)</f>
        <v>2197</v>
      </c>
      <c r="H25" s="40" t="n">
        <f aca="false">SUM(F25)*100/B25</f>
        <v>18.7317528903422</v>
      </c>
      <c r="I25" s="40" t="n">
        <f aca="false">SUM(G25)*100/D25</f>
        <v>10.1332964346663</v>
      </c>
      <c r="J25" s="41" t="n">
        <f aca="false">SUM(D25)/B25</f>
        <v>2.53193974074507</v>
      </c>
      <c r="K25" s="43" t="n">
        <f aca="false">SUM(E25)/C25</f>
        <v>2.34857873512344</v>
      </c>
    </row>
    <row r="26" customFormat="false" ht="12.75" hidden="false" customHeight="false" outlineLevel="0" collapsed="false">
      <c r="A26" s="80" t="s">
        <v>24</v>
      </c>
      <c r="B26" s="17" t="n">
        <f aca="false">'Confronto 2004-2005'!F26</f>
        <v>29663</v>
      </c>
      <c r="C26" s="34" t="n">
        <f aca="false">'Confronto 2004-2005'!G26</f>
        <v>34983</v>
      </c>
      <c r="D26" s="17" t="n">
        <f aca="false">'Confronto 2004-2005'!H26</f>
        <v>77785</v>
      </c>
      <c r="E26" s="34" t="n">
        <f aca="false">'Confronto 2004-2005'!I26</f>
        <v>84344</v>
      </c>
      <c r="F26" s="34" t="n">
        <f aca="false">SUM(C26,-B26)</f>
        <v>5320</v>
      </c>
      <c r="G26" s="34" t="n">
        <f aca="false">SUM(E26,-D26)</f>
        <v>6559</v>
      </c>
      <c r="H26" s="40" t="n">
        <f aca="false">SUM(F26)*100/B26</f>
        <v>17.9348009304521</v>
      </c>
      <c r="I26" s="40" t="n">
        <f aca="false">SUM(G26)*100/D26</f>
        <v>8.43221700842065</v>
      </c>
      <c r="J26" s="41" t="n">
        <f aca="false">SUM(D26)/B26</f>
        <v>2.62229039544213</v>
      </c>
      <c r="K26" s="43" t="n">
        <f aca="false">SUM(E26)/C26</f>
        <v>2.41099962839093</v>
      </c>
    </row>
    <row r="27" customFormat="false" ht="12.75" hidden="false" customHeight="false" outlineLevel="0" collapsed="false">
      <c r="A27" s="80" t="s">
        <v>25</v>
      </c>
      <c r="B27" s="17"/>
      <c r="C27" s="34"/>
      <c r="D27" s="17"/>
      <c r="E27" s="34"/>
      <c r="F27" s="100" t="n">
        <f aca="false">SUM(C27,-B27)</f>
        <v>0</v>
      </c>
      <c r="G27" s="100" t="n">
        <f aca="false">SUM(E27,-D27)</f>
        <v>0</v>
      </c>
      <c r="H27" s="102" t="e">
        <f aca="false">SUM(F27)*100/B27</f>
        <v>#DIV/0!</v>
      </c>
      <c r="I27" s="102" t="e">
        <f aca="false">SUM(G27)*100/D27</f>
        <v>#DIV/0!</v>
      </c>
      <c r="J27" s="115" t="e">
        <f aca="false">SUM(D27)/B27</f>
        <v>#DIV/0!</v>
      </c>
      <c r="K27" s="102" t="e">
        <f aca="false">SUM(E27)/C27</f>
        <v>#DIV/0!</v>
      </c>
    </row>
    <row r="28" customFormat="false" ht="12.75" hidden="false" customHeight="false" outlineLevel="0" collapsed="false">
      <c r="A28" s="80" t="s">
        <v>26</v>
      </c>
      <c r="B28" s="17"/>
      <c r="C28" s="34"/>
      <c r="D28" s="17"/>
      <c r="E28" s="34"/>
      <c r="F28" s="100" t="n">
        <f aca="false">SUM(C28,-B28)</f>
        <v>0</v>
      </c>
      <c r="G28" s="100" t="n">
        <f aca="false">SUM(E28,-D28)</f>
        <v>0</v>
      </c>
      <c r="H28" s="102" t="e">
        <f aca="false">SUM(F28)*100/B28</f>
        <v>#DIV/0!</v>
      </c>
      <c r="I28" s="102" t="e">
        <f aca="false">SUM(G28)*100/D28</f>
        <v>#DIV/0!</v>
      </c>
      <c r="J28" s="115" t="e">
        <f aca="false">SUM(D28)/B28</f>
        <v>#DIV/0!</v>
      </c>
      <c r="K28" s="102" t="e">
        <f aca="false">SUM(E28)/C28</f>
        <v>#DIV/0!</v>
      </c>
    </row>
    <row r="29" customFormat="false" ht="12.75" hidden="false" customHeight="false" outlineLevel="0" collapsed="false">
      <c r="A29" s="80" t="s">
        <v>27</v>
      </c>
      <c r="B29" s="17"/>
      <c r="C29" s="34"/>
      <c r="D29" s="17"/>
      <c r="E29" s="34"/>
      <c r="F29" s="100" t="n">
        <f aca="false">SUM(C29,-B29)</f>
        <v>0</v>
      </c>
      <c r="G29" s="100" t="n">
        <f aca="false">SUM(E29,-D29)</f>
        <v>0</v>
      </c>
      <c r="H29" s="102" t="e">
        <f aca="false">SUM(F29)*100/B29</f>
        <v>#DIV/0!</v>
      </c>
      <c r="I29" s="102" t="e">
        <f aca="false">SUM(G29)*100/D29</f>
        <v>#DIV/0!</v>
      </c>
      <c r="J29" s="115" t="e">
        <f aca="false">SUM(D29)/B29</f>
        <v>#DIV/0!</v>
      </c>
      <c r="K29" s="102" t="e">
        <f aca="false">SUM(E29)/C29</f>
        <v>#DIV/0!</v>
      </c>
    </row>
    <row r="30" customFormat="false" ht="12.75" hidden="false" customHeight="false" outlineLevel="0" collapsed="false">
      <c r="A30" s="80" t="s">
        <v>28</v>
      </c>
      <c r="B30" s="17"/>
      <c r="C30" s="34"/>
      <c r="D30" s="17"/>
      <c r="E30" s="34"/>
      <c r="F30" s="100" t="n">
        <f aca="false">SUM(C30,-B30)</f>
        <v>0</v>
      </c>
      <c r="G30" s="100" t="n">
        <f aca="false">SUM(E30,-D30)</f>
        <v>0</v>
      </c>
      <c r="H30" s="102" t="e">
        <f aca="false">SUM(F30)*100/B30</f>
        <v>#DIV/0!</v>
      </c>
      <c r="I30" s="102" t="e">
        <f aca="false">SUM(G30)*100/D30</f>
        <v>#DIV/0!</v>
      </c>
      <c r="J30" s="115" t="e">
        <f aca="false">SUM(D30)/B30</f>
        <v>#DIV/0!</v>
      </c>
      <c r="K30" s="102" t="e">
        <f aca="false">SUM(E30)/C30</f>
        <v>#DIV/0!</v>
      </c>
    </row>
    <row r="31" customFormat="false" ht="12.75" hidden="false" customHeight="false" outlineLevel="0" collapsed="false">
      <c r="A31" s="80" t="s">
        <v>29</v>
      </c>
      <c r="B31" s="17"/>
      <c r="C31" s="34"/>
      <c r="D31" s="17"/>
      <c r="E31" s="34"/>
      <c r="F31" s="100" t="n">
        <f aca="false">SUM(C31,-B31)</f>
        <v>0</v>
      </c>
      <c r="G31" s="100" t="n">
        <f aca="false">SUM(E31,-D31)</f>
        <v>0</v>
      </c>
      <c r="H31" s="102" t="e">
        <f aca="false">SUM(F31)*100/B31</f>
        <v>#DIV/0!</v>
      </c>
      <c r="I31" s="102" t="e">
        <f aca="false">SUM(G31)*100/D31</f>
        <v>#DIV/0!</v>
      </c>
      <c r="J31" s="115" t="e">
        <f aca="false">SUM(D31)/B31</f>
        <v>#DIV/0!</v>
      </c>
      <c r="K31" s="102" t="e">
        <f aca="false">SUM(E31)/C31</f>
        <v>#DIV/0!</v>
      </c>
    </row>
    <row r="32" customFormat="false" ht="12.75" hidden="false" customHeight="false" outlineLevel="0" collapsed="false">
      <c r="A32" s="80" t="s">
        <v>30</v>
      </c>
      <c r="B32" s="17"/>
      <c r="C32" s="34"/>
      <c r="D32" s="17"/>
      <c r="E32" s="34"/>
      <c r="F32" s="100" t="n">
        <f aca="false">SUM(C32,-B32)</f>
        <v>0</v>
      </c>
      <c r="G32" s="100" t="n">
        <f aca="false">SUM(E32,-D32)</f>
        <v>0</v>
      </c>
      <c r="H32" s="102" t="e">
        <f aca="false">SUM(F32)*100/B32</f>
        <v>#DIV/0!</v>
      </c>
      <c r="I32" s="102" t="e">
        <f aca="false">SUM(G32)*100/D32</f>
        <v>#DIV/0!</v>
      </c>
      <c r="J32" s="115" t="e">
        <f aca="false">SUM(D32)/B32</f>
        <v>#DIV/0!</v>
      </c>
      <c r="K32" s="102" t="e">
        <f aca="false">SUM(E32)/C32</f>
        <v>#DIV/0!</v>
      </c>
    </row>
    <row r="33" customFormat="false" ht="12.75" hidden="false" customHeight="false" outlineLevel="0" collapsed="false">
      <c r="A33" s="80" t="s">
        <v>31</v>
      </c>
      <c r="B33" s="17"/>
      <c r="C33" s="34"/>
      <c r="D33" s="17"/>
      <c r="E33" s="34"/>
      <c r="F33" s="100" t="n">
        <f aca="false">SUM(C33,-B33)</f>
        <v>0</v>
      </c>
      <c r="G33" s="100" t="n">
        <f aca="false">SUM(E33,-D33)</f>
        <v>0</v>
      </c>
      <c r="H33" s="102" t="e">
        <f aca="false">SUM(F33)*100/B33</f>
        <v>#DIV/0!</v>
      </c>
      <c r="I33" s="102" t="e">
        <f aca="false">SUM(G33)*100/D33</f>
        <v>#DIV/0!</v>
      </c>
      <c r="J33" s="115" t="e">
        <f aca="false">SUM(D33)/B33</f>
        <v>#DIV/0!</v>
      </c>
      <c r="K33" s="102" t="e">
        <f aca="false">SUM(E33)/C33</f>
        <v>#DIV/0!</v>
      </c>
    </row>
    <row r="34" customFormat="false" ht="12.75" hidden="false" customHeight="false" outlineLevel="0" collapsed="false">
      <c r="A34" s="80" t="s">
        <v>32</v>
      </c>
      <c r="B34" s="17"/>
      <c r="C34" s="34"/>
      <c r="D34" s="17"/>
      <c r="E34" s="34"/>
      <c r="F34" s="100" t="n">
        <f aca="false">SUM(C34,-B34)</f>
        <v>0</v>
      </c>
      <c r="G34" s="100" t="n">
        <f aca="false">SUM(E34,-D34)</f>
        <v>0</v>
      </c>
      <c r="H34" s="102" t="e">
        <f aca="false">SUM(F34)*100/B34</f>
        <v>#DIV/0!</v>
      </c>
      <c r="I34" s="102" t="e">
        <f aca="false">SUM(G34)*100/D34</f>
        <v>#DIV/0!</v>
      </c>
      <c r="J34" s="115" t="e">
        <f aca="false">SUM(D34)/B34</f>
        <v>#DIV/0!</v>
      </c>
      <c r="K34" s="102" t="e">
        <f aca="false">SUM(E34)/C34</f>
        <v>#DIV/0!</v>
      </c>
    </row>
    <row r="35" customFormat="false" ht="12.75" hidden="false" customHeight="false" outlineLevel="0" collapsed="false">
      <c r="A35" s="81" t="s">
        <v>33</v>
      </c>
      <c r="B35" s="21"/>
      <c r="C35" s="47"/>
      <c r="D35" s="21"/>
      <c r="E35" s="47"/>
      <c r="F35" s="103" t="n">
        <f aca="false">SUM(C35,-B35)</f>
        <v>0</v>
      </c>
      <c r="G35" s="100" t="n">
        <f aca="false">SUM(E35,-D35)</f>
        <v>0</v>
      </c>
      <c r="H35" s="104" t="e">
        <f aca="false">SUM(F35)*100/B35</f>
        <v>#DIV/0!</v>
      </c>
      <c r="I35" s="104" t="e">
        <f aca="false">SUM(G35)*100/D35</f>
        <v>#DIV/0!</v>
      </c>
      <c r="J35" s="116" t="e">
        <f aca="false">SUM(D35)/B35</f>
        <v>#DIV/0!</v>
      </c>
      <c r="K35" s="104" t="e">
        <f aca="false">SUM(E35)/C35</f>
        <v>#DIV/0!</v>
      </c>
    </row>
    <row r="36" s="111" customFormat="true" ht="12.75" hidden="false" customHeight="false" outlineLevel="0" collapsed="false">
      <c r="A36" s="117" t="s">
        <v>34</v>
      </c>
      <c r="B36" s="118" t="n">
        <f aca="false">SUM(B24:B35)</f>
        <v>43534</v>
      </c>
      <c r="C36" s="127" t="n">
        <f aca="false">SUM(C24:C35)</f>
        <v>50850</v>
      </c>
      <c r="D36" s="118" t="n">
        <f aca="false">SUM(D24:D35)</f>
        <v>113077</v>
      </c>
      <c r="E36" s="127" t="n">
        <f aca="false">SUM(E24:E35)</f>
        <v>123695</v>
      </c>
      <c r="F36" s="127" t="n">
        <f aca="false">SUM(F24:F35)</f>
        <v>7316</v>
      </c>
      <c r="G36" s="127" t="n">
        <f aca="false">SUM(G24:G35)</f>
        <v>10618</v>
      </c>
      <c r="H36" s="122" t="n">
        <f aca="false">SUM(F36)*100/B36</f>
        <v>16.805255662241</v>
      </c>
      <c r="I36" s="122" t="n">
        <f aca="false">SUM(G36)*100/D36</f>
        <v>9.39006163941385</v>
      </c>
      <c r="J36" s="121" t="n">
        <f aca="false">SUM(D36)/B36</f>
        <v>2.59744108053475</v>
      </c>
      <c r="K36" s="120" t="n">
        <f aca="false">SUM(E36)/C36</f>
        <v>2.43254670599803</v>
      </c>
      <c r="L36" s="114"/>
    </row>
    <row r="37" customFormat="false" ht="12.75" hidden="false" customHeight="true" outlineLevel="0" collapsed="false"/>
    <row r="38" customFormat="false" ht="20.1" hidden="false" customHeight="true" outlineLevel="0" collapsed="false">
      <c r="A38" s="77" t="s">
        <v>5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12" t="s">
        <v>15</v>
      </c>
      <c r="B39" s="28" t="s">
        <v>77</v>
      </c>
      <c r="C39" s="28"/>
      <c r="D39" s="28"/>
      <c r="E39" s="28"/>
      <c r="F39" s="29" t="s">
        <v>41</v>
      </c>
      <c r="G39" s="29"/>
      <c r="H39" s="29" t="s">
        <v>42</v>
      </c>
      <c r="I39" s="29"/>
      <c r="J39" s="29" t="s">
        <v>43</v>
      </c>
      <c r="K39" s="29"/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12" t="s">
        <v>20</v>
      </c>
      <c r="I40" s="12" t="s">
        <v>21</v>
      </c>
      <c r="J40" s="30" t="s">
        <v>45</v>
      </c>
      <c r="K40" s="30"/>
    </row>
    <row r="41" customFormat="false" ht="12.75" hidden="false" customHeight="false" outlineLevel="0" collapsed="false">
      <c r="A41" s="12" t="s">
        <v>19</v>
      </c>
      <c r="B41" s="13" t="n">
        <v>2004</v>
      </c>
      <c r="C41" s="31" t="n">
        <v>2005</v>
      </c>
      <c r="D41" s="13" t="n">
        <v>2004</v>
      </c>
      <c r="E41" s="31" t="n">
        <v>2005</v>
      </c>
      <c r="F41" s="13" t="s">
        <v>46</v>
      </c>
      <c r="G41" s="13" t="s">
        <v>46</v>
      </c>
      <c r="H41" s="13" t="s">
        <v>47</v>
      </c>
      <c r="I41" s="13" t="s">
        <v>47</v>
      </c>
      <c r="J41" s="13" t="n">
        <v>2004</v>
      </c>
      <c r="K41" s="31" t="n">
        <v>2005</v>
      </c>
    </row>
    <row r="42" customFormat="false" ht="12.75" hidden="false" customHeight="false" outlineLevel="0" collapsed="false">
      <c r="A42" s="32" t="s">
        <v>22</v>
      </c>
      <c r="B42" s="17" t="n">
        <f aca="false">SUM(B6,-B24)</f>
        <v>23</v>
      </c>
      <c r="C42" s="42" t="n">
        <f aca="false">SUM(C6,-C24)</f>
        <v>17</v>
      </c>
      <c r="D42" s="17" t="n">
        <f aca="false">SUM(D6,-D24)</f>
        <v>320</v>
      </c>
      <c r="E42" s="44" t="n">
        <f aca="false">SUM(E6,-E24)</f>
        <v>243</v>
      </c>
      <c r="F42" s="57" t="n">
        <f aca="false">SUM(C42,-B42)</f>
        <v>-6</v>
      </c>
      <c r="G42" s="57" t="n">
        <f aca="false">SUM(E42,-D42)</f>
        <v>-77</v>
      </c>
      <c r="H42" s="82" t="n">
        <f aca="false">SUM(F42)*100/B42</f>
        <v>-26.0869565217391</v>
      </c>
      <c r="I42" s="38" t="n">
        <f aca="false">SUM(G42)*100/D42</f>
        <v>-24.0625</v>
      </c>
      <c r="J42" s="37" t="n">
        <f aca="false">SUM(D42)/B42</f>
        <v>13.9130434782609</v>
      </c>
      <c r="K42" s="36" t="n">
        <f aca="false">SUM(E42)/C42</f>
        <v>14.2941176470588</v>
      </c>
    </row>
    <row r="43" customFormat="false" ht="12.75" hidden="false" customHeight="false" outlineLevel="0" collapsed="false">
      <c r="A43" s="39" t="s">
        <v>23</v>
      </c>
      <c r="B43" s="17" t="n">
        <f aca="false">SUM(B7,-B25)</f>
        <v>17</v>
      </c>
      <c r="C43" s="42" t="n">
        <f aca="false">SUM(C7,-C25)</f>
        <v>15</v>
      </c>
      <c r="D43" s="17" t="n">
        <f aca="false">SUM(D7,-D25)</f>
        <v>271</v>
      </c>
      <c r="E43" s="44" t="n">
        <f aca="false">SUM(E7,-E25)</f>
        <v>137</v>
      </c>
      <c r="F43" s="42" t="n">
        <f aca="false">SUM(C43,-B43)</f>
        <v>-2</v>
      </c>
      <c r="G43" s="42" t="n">
        <f aca="false">SUM(E43,-D43)</f>
        <v>-134</v>
      </c>
      <c r="H43" s="84" t="n">
        <f aca="false">SUM(F43)*100/B43</f>
        <v>-11.7647058823529</v>
      </c>
      <c r="I43" s="43" t="n">
        <f aca="false">SUM(G43)*100/D43</f>
        <v>-49.4464944649447</v>
      </c>
      <c r="J43" s="41" t="n">
        <f aca="false">SUM(D43)/B43</f>
        <v>15.9411764705882</v>
      </c>
      <c r="K43" s="43" t="n">
        <f aca="false">SUM(E43)/C43</f>
        <v>9.13333333333333</v>
      </c>
    </row>
    <row r="44" customFormat="false" ht="12.75" hidden="false" customHeight="false" outlineLevel="0" collapsed="false">
      <c r="A44" s="39" t="s">
        <v>24</v>
      </c>
      <c r="B44" s="17" t="n">
        <f aca="false">SUM(B8,-B26)</f>
        <v>57</v>
      </c>
      <c r="C44" s="34" t="n">
        <f aca="false">SUM(C8,-C26)</f>
        <v>77</v>
      </c>
      <c r="D44" s="17" t="n">
        <f aca="false">SUM(D8,-D26)</f>
        <v>387</v>
      </c>
      <c r="E44" s="44" t="n">
        <f aca="false">SUM(E8,-E26)</f>
        <v>330</v>
      </c>
      <c r="F44" s="34" t="n">
        <f aca="false">SUM(C44,-B44)</f>
        <v>20</v>
      </c>
      <c r="G44" s="42" t="n">
        <f aca="false">SUM(E44,-D44)</f>
        <v>-57</v>
      </c>
      <c r="H44" s="83" t="n">
        <f aca="false">SUM(F44)*100/B44</f>
        <v>35.0877192982456</v>
      </c>
      <c r="I44" s="43" t="n">
        <f aca="false">SUM(G44)*100/D44</f>
        <v>-14.7286821705426</v>
      </c>
      <c r="J44" s="41" t="n">
        <f aca="false">SUM(D44)/B44</f>
        <v>6.78947368421053</v>
      </c>
      <c r="K44" s="43" t="n">
        <f aca="false">SUM(E44)/C44</f>
        <v>4.28571428571429</v>
      </c>
    </row>
    <row r="45" customFormat="false" ht="12.75" hidden="false" customHeight="false" outlineLevel="0" collapsed="false">
      <c r="A45" s="39" t="s">
        <v>25</v>
      </c>
      <c r="B45" s="98" t="n">
        <f aca="false">SUM(B9,-B27)</f>
        <v>0</v>
      </c>
      <c r="C45" s="100" t="n">
        <f aca="false">SUM(C9,-C27)</f>
        <v>0</v>
      </c>
      <c r="D45" s="98" t="n">
        <f aca="false">SUM(D9,-D27)</f>
        <v>0</v>
      </c>
      <c r="E45" s="101" t="n">
        <f aca="false">SUM(E9,-E27)</f>
        <v>0</v>
      </c>
      <c r="F45" s="100" t="n">
        <f aca="false">SUM(C45,-B45)</f>
        <v>0</v>
      </c>
      <c r="G45" s="100" t="n">
        <f aca="false">SUM(E45,-D45)</f>
        <v>0</v>
      </c>
      <c r="H45" s="125" t="e">
        <f aca="false">SUM(F45)*100/B45</f>
        <v>#DIV/0!</v>
      </c>
      <c r="I45" s="102" t="e">
        <f aca="false">SUM(G45)*100/D45</f>
        <v>#DIV/0!</v>
      </c>
      <c r="J45" s="115" t="e">
        <f aca="false">SUM(D45)/B45</f>
        <v>#DIV/0!</v>
      </c>
      <c r="K45" s="102" t="e">
        <f aca="false">SUM(E45)/C45</f>
        <v>#DIV/0!</v>
      </c>
    </row>
    <row r="46" customFormat="false" ht="12.75" hidden="false" customHeight="false" outlineLevel="0" collapsed="false">
      <c r="A46" s="39" t="s">
        <v>26</v>
      </c>
      <c r="B46" s="98" t="n">
        <f aca="false">SUM(B10,-B28)</f>
        <v>0</v>
      </c>
      <c r="C46" s="100" t="n">
        <f aca="false">SUM(C10,-C28)</f>
        <v>0</v>
      </c>
      <c r="D46" s="98" t="n">
        <f aca="false">SUM(D10,-D28)</f>
        <v>0</v>
      </c>
      <c r="E46" s="101" t="n">
        <f aca="false">SUM(E10,-E28)</f>
        <v>0</v>
      </c>
      <c r="F46" s="100" t="n">
        <f aca="false">SUM(C46,-B46)</f>
        <v>0</v>
      </c>
      <c r="G46" s="100" t="n">
        <f aca="false">SUM(E46,-D46)</f>
        <v>0</v>
      </c>
      <c r="H46" s="125" t="e">
        <f aca="false">SUM(F46)*100/B46</f>
        <v>#DIV/0!</v>
      </c>
      <c r="I46" s="102" t="e">
        <f aca="false">SUM(G46)*100/D46</f>
        <v>#DIV/0!</v>
      </c>
      <c r="J46" s="115" t="e">
        <f aca="false">SUM(D46)/B46</f>
        <v>#DIV/0!</v>
      </c>
      <c r="K46" s="102" t="e">
        <f aca="false">SUM(E46)/C46</f>
        <v>#DIV/0!</v>
      </c>
    </row>
    <row r="47" customFormat="false" ht="12.75" hidden="false" customHeight="false" outlineLevel="0" collapsed="false">
      <c r="A47" s="39" t="s">
        <v>27</v>
      </c>
      <c r="B47" s="98" t="n">
        <f aca="false">SUM(B11,-B29)</f>
        <v>0</v>
      </c>
      <c r="C47" s="100" t="n">
        <f aca="false">SUM(C11,-C29)</f>
        <v>0</v>
      </c>
      <c r="D47" s="98" t="n">
        <f aca="false">SUM(D11,-D29)</f>
        <v>0</v>
      </c>
      <c r="E47" s="101" t="n">
        <f aca="false">SUM(E11,-E29)</f>
        <v>0</v>
      </c>
      <c r="F47" s="100" t="n">
        <f aca="false">SUM(C47,-B47)</f>
        <v>0</v>
      </c>
      <c r="G47" s="100" t="n">
        <f aca="false">SUM(E47,-D47)</f>
        <v>0</v>
      </c>
      <c r="H47" s="125" t="e">
        <f aca="false">SUM(F47)*100/B47</f>
        <v>#DIV/0!</v>
      </c>
      <c r="I47" s="102" t="e">
        <f aca="false">SUM(G47)*100/D47</f>
        <v>#DIV/0!</v>
      </c>
      <c r="J47" s="115" t="e">
        <f aca="false">SUM(D47)/B47</f>
        <v>#DIV/0!</v>
      </c>
      <c r="K47" s="102" t="e">
        <f aca="false">SUM(E47)/C47</f>
        <v>#DIV/0!</v>
      </c>
    </row>
    <row r="48" customFormat="false" ht="12.75" hidden="false" customHeight="false" outlineLevel="0" collapsed="false">
      <c r="A48" s="39" t="s">
        <v>28</v>
      </c>
      <c r="B48" s="98" t="n">
        <f aca="false">SUM(B12,-B30)</f>
        <v>0</v>
      </c>
      <c r="C48" s="100" t="n">
        <f aca="false">SUM(C12,-C30)</f>
        <v>0</v>
      </c>
      <c r="D48" s="98" t="n">
        <f aca="false">SUM(D12,-D30)</f>
        <v>0</v>
      </c>
      <c r="E48" s="101" t="n">
        <f aca="false">SUM(E12,-E30)</f>
        <v>0</v>
      </c>
      <c r="F48" s="100" t="n">
        <f aca="false">SUM(C48,-B48)</f>
        <v>0</v>
      </c>
      <c r="G48" s="100" t="n">
        <f aca="false">SUM(E48,-D48)</f>
        <v>0</v>
      </c>
      <c r="H48" s="125" t="e">
        <f aca="false">SUM(F48)*100/B48</f>
        <v>#DIV/0!</v>
      </c>
      <c r="I48" s="102" t="e">
        <f aca="false">SUM(G48)*100/D48</f>
        <v>#DIV/0!</v>
      </c>
      <c r="J48" s="115" t="e">
        <f aca="false">SUM(D48)/B48</f>
        <v>#DIV/0!</v>
      </c>
      <c r="K48" s="102" t="e">
        <f aca="false">SUM(E48)/C48</f>
        <v>#DIV/0!</v>
      </c>
    </row>
    <row r="49" customFormat="false" ht="12.75" hidden="false" customHeight="false" outlineLevel="0" collapsed="false">
      <c r="A49" s="39" t="s">
        <v>29</v>
      </c>
      <c r="B49" s="98" t="n">
        <f aca="false">SUM(B13,-B31)</f>
        <v>0</v>
      </c>
      <c r="C49" s="100" t="n">
        <f aca="false">SUM(C13,-C31)</f>
        <v>0</v>
      </c>
      <c r="D49" s="98" t="n">
        <f aca="false">SUM(D13,-D31)</f>
        <v>0</v>
      </c>
      <c r="E49" s="101" t="n">
        <f aca="false">SUM(E13,-E31)</f>
        <v>0</v>
      </c>
      <c r="F49" s="100" t="n">
        <f aca="false">SUM(C49,-B49)</f>
        <v>0</v>
      </c>
      <c r="G49" s="100" t="n">
        <f aca="false">SUM(E49,-D49)</f>
        <v>0</v>
      </c>
      <c r="H49" s="125" t="e">
        <f aca="false">SUM(F49)*100/B49</f>
        <v>#DIV/0!</v>
      </c>
      <c r="I49" s="102" t="e">
        <f aca="false">SUM(G49)*100/D49</f>
        <v>#DIV/0!</v>
      </c>
      <c r="J49" s="115" t="e">
        <f aca="false">SUM(D49)/B49</f>
        <v>#DIV/0!</v>
      </c>
      <c r="K49" s="102" t="e">
        <f aca="false">SUM(E49)/C49</f>
        <v>#DIV/0!</v>
      </c>
    </row>
    <row r="50" customFormat="false" ht="12.75" hidden="false" customHeight="false" outlineLevel="0" collapsed="false">
      <c r="A50" s="39" t="s">
        <v>30</v>
      </c>
      <c r="B50" s="98" t="n">
        <f aca="false">SUM(B14,-B32)</f>
        <v>0</v>
      </c>
      <c r="C50" s="100" t="n">
        <f aca="false">SUM(C14,-C32)</f>
        <v>0</v>
      </c>
      <c r="D50" s="98" t="n">
        <f aca="false">SUM(D14,-D32)</f>
        <v>0</v>
      </c>
      <c r="E50" s="101" t="n">
        <f aca="false">SUM(E14,-E32)</f>
        <v>0</v>
      </c>
      <c r="F50" s="100" t="n">
        <f aca="false">SUM(C50,-B50)</f>
        <v>0</v>
      </c>
      <c r="G50" s="100" t="n">
        <f aca="false">SUM(E50,-D50)</f>
        <v>0</v>
      </c>
      <c r="H50" s="125" t="e">
        <f aca="false">SUM(F50)*100/B50</f>
        <v>#DIV/0!</v>
      </c>
      <c r="I50" s="102" t="e">
        <f aca="false">SUM(G50)*100/D50</f>
        <v>#DIV/0!</v>
      </c>
      <c r="J50" s="115" t="e">
        <f aca="false">SUM(D50)/B50</f>
        <v>#DIV/0!</v>
      </c>
      <c r="K50" s="102" t="e">
        <f aca="false">SUM(E50)/C50</f>
        <v>#DIV/0!</v>
      </c>
    </row>
    <row r="51" customFormat="false" ht="12.75" hidden="false" customHeight="false" outlineLevel="0" collapsed="false">
      <c r="A51" s="39" t="s">
        <v>31</v>
      </c>
      <c r="B51" s="98" t="n">
        <f aca="false">SUM(B15,-B33)</f>
        <v>0</v>
      </c>
      <c r="C51" s="100" t="n">
        <f aca="false">SUM(C15,-C33)</f>
        <v>0</v>
      </c>
      <c r="D51" s="98" t="n">
        <f aca="false">SUM(D15,-D33)</f>
        <v>0</v>
      </c>
      <c r="E51" s="101" t="n">
        <f aca="false">SUM(E15,-E33)</f>
        <v>0</v>
      </c>
      <c r="F51" s="100" t="n">
        <f aca="false">SUM(C51,-B51)</f>
        <v>0</v>
      </c>
      <c r="G51" s="100" t="n">
        <f aca="false">SUM(E51,-D51)</f>
        <v>0</v>
      </c>
      <c r="H51" s="125" t="e">
        <f aca="false">SUM(F51)*100/B51</f>
        <v>#DIV/0!</v>
      </c>
      <c r="I51" s="102" t="e">
        <f aca="false">SUM(G51)*100/D51</f>
        <v>#DIV/0!</v>
      </c>
      <c r="J51" s="115" t="e">
        <f aca="false">SUM(D51)/B51</f>
        <v>#DIV/0!</v>
      </c>
      <c r="K51" s="102" t="e">
        <f aca="false">SUM(E51)/C51</f>
        <v>#DIV/0!</v>
      </c>
    </row>
    <row r="52" customFormat="false" ht="12.75" hidden="false" customHeight="false" outlineLevel="0" collapsed="false">
      <c r="A52" s="39" t="s">
        <v>32</v>
      </c>
      <c r="B52" s="98" t="n">
        <f aca="false">SUM(B16,-B34)</f>
        <v>0</v>
      </c>
      <c r="C52" s="100" t="n">
        <f aca="false">SUM(C16,-C34)</f>
        <v>0</v>
      </c>
      <c r="D52" s="98" t="n">
        <f aca="false">SUM(D16,-D34)</f>
        <v>0</v>
      </c>
      <c r="E52" s="101" t="n">
        <f aca="false">SUM(E16,-E34)</f>
        <v>0</v>
      </c>
      <c r="F52" s="100" t="n">
        <f aca="false">SUM(C52,-B52)</f>
        <v>0</v>
      </c>
      <c r="G52" s="100" t="n">
        <f aca="false">SUM(E52,-D52)</f>
        <v>0</v>
      </c>
      <c r="H52" s="125" t="e">
        <f aca="false">SUM(F52)*100/B52</f>
        <v>#DIV/0!</v>
      </c>
      <c r="I52" s="102" t="e">
        <f aca="false">SUM(G52)*100/D52</f>
        <v>#DIV/0!</v>
      </c>
      <c r="J52" s="115" t="e">
        <f aca="false">SUM(D52)/B52</f>
        <v>#DIV/0!</v>
      </c>
      <c r="K52" s="102" t="e">
        <f aca="false">SUM(E52)/C52</f>
        <v>#DIV/0!</v>
      </c>
    </row>
    <row r="53" customFormat="false" ht="12.75" hidden="false" customHeight="false" outlineLevel="0" collapsed="false">
      <c r="A53" s="45" t="s">
        <v>33</v>
      </c>
      <c r="B53" s="98" t="n">
        <f aca="false">SUM(B17,-B35)</f>
        <v>0</v>
      </c>
      <c r="C53" s="100" t="n">
        <f aca="false">SUM(C17,-C35)</f>
        <v>0</v>
      </c>
      <c r="D53" s="98" t="n">
        <f aca="false">SUM(D17,-D35)</f>
        <v>0</v>
      </c>
      <c r="E53" s="101" t="n">
        <f aca="false">SUM(E17,-E35)</f>
        <v>0</v>
      </c>
      <c r="F53" s="100" t="n">
        <f aca="false">SUM(C53,-B53)</f>
        <v>0</v>
      </c>
      <c r="G53" s="100" t="n">
        <f aca="false">SUM(E53,-D53)</f>
        <v>0</v>
      </c>
      <c r="H53" s="126" t="e">
        <f aca="false">SUM(F53)*100/B53</f>
        <v>#DIV/0!</v>
      </c>
      <c r="I53" s="104" t="e">
        <f aca="false">SUM(G53)*100/D53</f>
        <v>#DIV/0!</v>
      </c>
      <c r="J53" s="116" t="e">
        <f aca="false">SUM(D53)/B53</f>
        <v>#DIV/0!</v>
      </c>
      <c r="K53" s="104" t="e">
        <f aca="false">SUM(E53)/C53</f>
        <v>#DIV/0!</v>
      </c>
    </row>
    <row r="54" s="111" customFormat="true" ht="12.75" hidden="false" customHeight="false" outlineLevel="0" collapsed="false">
      <c r="A54" s="117" t="s">
        <v>34</v>
      </c>
      <c r="B54" s="118" t="n">
        <f aca="false">SUM(B42:B53)</f>
        <v>97</v>
      </c>
      <c r="C54" s="127" t="n">
        <f aca="false">SUM(C42:C53)</f>
        <v>109</v>
      </c>
      <c r="D54" s="118" t="n">
        <f aca="false">SUM(D42:D53)</f>
        <v>978</v>
      </c>
      <c r="E54" s="119" t="n">
        <f aca="false">SUM(E42:E53)</f>
        <v>710</v>
      </c>
      <c r="F54" s="127" t="n">
        <f aca="false">SUM(F42:F53)</f>
        <v>12</v>
      </c>
      <c r="G54" s="119" t="n">
        <f aca="false">SUM(G42:G53)</f>
        <v>-268</v>
      </c>
      <c r="H54" s="122" t="n">
        <f aca="false">SUM(F54)*100/B54</f>
        <v>12.3711340206186</v>
      </c>
      <c r="I54" s="120" t="n">
        <f aca="false">SUM(G54)*100/D54</f>
        <v>-27.4028629856851</v>
      </c>
      <c r="J54" s="121" t="n">
        <f aca="false">SUM(D54)/B54</f>
        <v>10.0824742268041</v>
      </c>
      <c r="K54" s="120" t="n">
        <f aca="false">SUM(E54)/C54</f>
        <v>6.51376146788991</v>
      </c>
      <c r="L54" s="114"/>
    </row>
    <row r="56" customFormat="false" ht="14.25" hidden="false" customHeight="true" outlineLevel="0" collapsed="false">
      <c r="A56" s="86" t="str">
        <f aca="false">Dati!$B$16</f>
        <v>Fonte ed elaborazione dati: Servizio Programmazione e Statistica della Provincia di Pistoia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8" customFormat="false" ht="15" hidden="false" customHeight="false" outlineLevel="0" collapsed="false">
      <c r="C58" s="59" t="s">
        <v>51</v>
      </c>
      <c r="D58" s="59"/>
      <c r="E58" s="59"/>
      <c r="F58" s="60" t="str">
        <f aca="false">'2005'!$J$1</f>
        <v>Marzo 2005</v>
      </c>
      <c r="G58" s="60"/>
      <c r="H58" s="60"/>
    </row>
  </sheetData>
  <mergeCells count="30">
    <mergeCell ref="A1:K1"/>
    <mergeCell ref="B2:E2"/>
    <mergeCell ref="F2:I2"/>
    <mergeCell ref="J2:K2"/>
    <mergeCell ref="B3:E3"/>
    <mergeCell ref="F3:G3"/>
    <mergeCell ref="H3:I3"/>
    <mergeCell ref="J3:K3"/>
    <mergeCell ref="B4:C4"/>
    <mergeCell ref="D4:E4"/>
    <mergeCell ref="J4:K4"/>
    <mergeCell ref="A20:K20"/>
    <mergeCell ref="B21:E21"/>
    <mergeCell ref="F21:G21"/>
    <mergeCell ref="H21:I21"/>
    <mergeCell ref="J21:K21"/>
    <mergeCell ref="B22:C22"/>
    <mergeCell ref="D22:E22"/>
    <mergeCell ref="J22:K22"/>
    <mergeCell ref="A38:K38"/>
    <mergeCell ref="B39:E39"/>
    <mergeCell ref="F39:G39"/>
    <mergeCell ref="H39:I39"/>
    <mergeCell ref="J39:K39"/>
    <mergeCell ref="B40:C40"/>
    <mergeCell ref="D40:E40"/>
    <mergeCell ref="J40:K40"/>
    <mergeCell ref="A56:K56"/>
    <mergeCell ref="C58:E58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7" min="6" style="4" width="9.7"/>
    <col collapsed="false" customWidth="true" hidden="false" outlineLevel="0" max="9" min="8" style="4" width="8.85"/>
    <col collapsed="false" customWidth="true" hidden="false" outlineLevel="0" max="11" min="10" style="4" width="6.28"/>
    <col collapsed="false" customWidth="true" hidden="false" outlineLevel="0" max="12" min="12" style="14" width="9.14"/>
  </cols>
  <sheetData>
    <row r="1" customFormat="false" ht="20.1" hidden="false" customHeight="true" outlineLevel="0" collapsed="false">
      <c r="A1" s="77" t="s">
        <v>78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50.1" hidden="false" customHeight="true" outlineLevel="0" collapsed="false">
      <c r="A2" s="8" t="s">
        <v>81</v>
      </c>
      <c r="B2" s="62" t="s">
        <v>38</v>
      </c>
      <c r="C2" s="62"/>
      <c r="D2" s="62"/>
      <c r="E2" s="62"/>
      <c r="F2" s="78" t="s">
        <v>39</v>
      </c>
      <c r="G2" s="78"/>
      <c r="H2" s="78"/>
      <c r="I2" s="78"/>
      <c r="J2" s="78" t="s">
        <v>40</v>
      </c>
      <c r="K2" s="78"/>
    </row>
    <row r="3" customFormat="false" ht="12.75" hidden="false" customHeight="true" outlineLevel="0" collapsed="false">
      <c r="A3" s="12" t="s">
        <v>15</v>
      </c>
      <c r="B3" s="28" t="s">
        <v>18</v>
      </c>
      <c r="C3" s="28"/>
      <c r="D3" s="28"/>
      <c r="E3" s="28"/>
      <c r="F3" s="29" t="s">
        <v>41</v>
      </c>
      <c r="G3" s="29"/>
      <c r="H3" s="29" t="s">
        <v>42</v>
      </c>
      <c r="I3" s="29"/>
      <c r="J3" s="29" t="s">
        <v>43</v>
      </c>
      <c r="K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12" t="s">
        <v>20</v>
      </c>
      <c r="I4" s="12" t="s">
        <v>21</v>
      </c>
      <c r="J4" s="30" t="s">
        <v>45</v>
      </c>
      <c r="K4" s="30"/>
    </row>
    <row r="5" customFormat="false" ht="12.75" hidden="false" customHeight="false" outlineLevel="0" collapsed="false">
      <c r="A5" s="12" t="s">
        <v>19</v>
      </c>
      <c r="B5" s="13" t="n">
        <v>2004</v>
      </c>
      <c r="C5" s="31" t="n">
        <v>2005</v>
      </c>
      <c r="D5" s="13" t="n">
        <v>2004</v>
      </c>
      <c r="E5" s="31" t="n">
        <v>2005</v>
      </c>
      <c r="F5" s="13" t="s">
        <v>46</v>
      </c>
      <c r="G5" s="13" t="s">
        <v>46</v>
      </c>
      <c r="H5" s="13" t="s">
        <v>47</v>
      </c>
      <c r="I5" s="13" t="s">
        <v>47</v>
      </c>
      <c r="J5" s="13" t="n">
        <v>2004</v>
      </c>
      <c r="K5" s="31" t="n">
        <v>2005</v>
      </c>
    </row>
    <row r="6" customFormat="false" ht="12.75" hidden="false" customHeight="false" outlineLevel="0" collapsed="false">
      <c r="A6" s="79" t="s">
        <v>22</v>
      </c>
      <c r="B6" s="18" t="n">
        <f aca="false">'Confronto 2004-2005'!J6</f>
        <v>12998</v>
      </c>
      <c r="C6" s="57" t="n">
        <f aca="false">'Confronto 2004-2005'!K6</f>
        <v>12851</v>
      </c>
      <c r="D6" s="18" t="n">
        <f aca="false">'Confronto 2004-2005'!L6</f>
        <v>36242</v>
      </c>
      <c r="E6" s="33" t="n">
        <f aca="false">'Confronto 2004-2005'!M6</f>
        <v>36304</v>
      </c>
      <c r="F6" s="57" t="n">
        <f aca="false">SUM(C6,-B6)</f>
        <v>-147</v>
      </c>
      <c r="G6" s="33" t="n">
        <f aca="false">SUM(E6,-D6)</f>
        <v>62</v>
      </c>
      <c r="H6" s="38" t="n">
        <f aca="false">SUM(F6)*100/B6</f>
        <v>-1.13094322203416</v>
      </c>
      <c r="I6" s="36" t="n">
        <f aca="false">SUM(G6)*100/D6</f>
        <v>0.171072236631532</v>
      </c>
      <c r="J6" s="37" t="n">
        <f aca="false">SUM(D6)/B6</f>
        <v>2.78827511924912</v>
      </c>
      <c r="K6" s="36" t="n">
        <f aca="false">SUM(E6)/C6</f>
        <v>2.8249941638783</v>
      </c>
    </row>
    <row r="7" customFormat="false" ht="12.75" hidden="false" customHeight="false" outlineLevel="0" collapsed="false">
      <c r="A7" s="80" t="s">
        <v>23</v>
      </c>
      <c r="B7" s="17" t="n">
        <f aca="false">'Confronto 2004-2005'!J7</f>
        <v>19063</v>
      </c>
      <c r="C7" s="34" t="n">
        <f aca="false">'Confronto 2004-2005'!K7</f>
        <v>19198</v>
      </c>
      <c r="D7" s="17" t="n">
        <f aca="false">'Confronto 2004-2005'!L7</f>
        <v>44450</v>
      </c>
      <c r="E7" s="34" t="n">
        <f aca="false">'Confronto 2004-2005'!M7</f>
        <v>45916</v>
      </c>
      <c r="F7" s="34" t="n">
        <f aca="false">SUM(C7,-B7)</f>
        <v>135</v>
      </c>
      <c r="G7" s="34" t="n">
        <f aca="false">SUM(E7,-D7)</f>
        <v>1466</v>
      </c>
      <c r="H7" s="40" t="n">
        <f aca="false">SUM(F7)*100/B7</f>
        <v>0.708178146146986</v>
      </c>
      <c r="I7" s="40" t="n">
        <f aca="false">SUM(G7)*100/D7</f>
        <v>3.29808773903262</v>
      </c>
      <c r="J7" s="41" t="n">
        <f aca="false">SUM(D7)/B7</f>
        <v>2.33174211823952</v>
      </c>
      <c r="K7" s="40" t="n">
        <f aca="false">SUM(E7)/C7</f>
        <v>2.39170746952808</v>
      </c>
    </row>
    <row r="8" customFormat="false" ht="12.75" hidden="false" customHeight="false" outlineLevel="0" collapsed="false">
      <c r="A8" s="80" t="s">
        <v>24</v>
      </c>
      <c r="B8" s="17" t="n">
        <f aca="false">'Confronto 2004-2005'!J8</f>
        <v>51936</v>
      </c>
      <c r="C8" s="34" t="n">
        <f aca="false">'Confronto 2004-2005'!K8</f>
        <v>52810</v>
      </c>
      <c r="D8" s="17" t="n">
        <f aca="false">'Confronto 2004-2005'!L8</f>
        <v>132266</v>
      </c>
      <c r="E8" s="42" t="n">
        <f aca="false">'Confronto 2004-2005'!M8</f>
        <v>130846</v>
      </c>
      <c r="F8" s="34" t="n">
        <f aca="false">SUM(C8,-B8)</f>
        <v>874</v>
      </c>
      <c r="G8" s="42" t="n">
        <f aca="false">SUM(E8,-D8)</f>
        <v>-1420</v>
      </c>
      <c r="H8" s="40" t="n">
        <f aca="false">SUM(F8)*100/B8</f>
        <v>1.6828404189772</v>
      </c>
      <c r="I8" s="43" t="n">
        <f aca="false">SUM(G8)*100/D8</f>
        <v>-1.07359412093811</v>
      </c>
      <c r="J8" s="41" t="n">
        <f aca="false">SUM(D8)/B8</f>
        <v>2.54671133703019</v>
      </c>
      <c r="K8" s="43" t="n">
        <f aca="false">SUM(E8)/C8</f>
        <v>2.47767468282522</v>
      </c>
    </row>
    <row r="9" customFormat="false" ht="12.75" hidden="false" customHeight="false" outlineLevel="0" collapsed="false">
      <c r="A9" s="80" t="s">
        <v>25</v>
      </c>
      <c r="B9" s="17"/>
      <c r="C9" s="34"/>
      <c r="D9" s="17"/>
      <c r="E9" s="34"/>
      <c r="F9" s="100" t="n">
        <f aca="false">SUM(C9,-B9)</f>
        <v>0</v>
      </c>
      <c r="G9" s="100" t="n">
        <f aca="false">SUM(E9,-D9)</f>
        <v>0</v>
      </c>
      <c r="H9" s="102" t="e">
        <f aca="false">SUM(F9)*100/B9</f>
        <v>#DIV/0!</v>
      </c>
      <c r="I9" s="102" t="e">
        <f aca="false">SUM(G9)*100/D9</f>
        <v>#DIV/0!</v>
      </c>
      <c r="J9" s="115" t="e">
        <f aca="false">SUM(D9)/B9</f>
        <v>#DIV/0!</v>
      </c>
      <c r="K9" s="102" t="e">
        <f aca="false">SUM(E9)/C9</f>
        <v>#DIV/0!</v>
      </c>
    </row>
    <row r="10" customFormat="false" ht="12.75" hidden="false" customHeight="false" outlineLevel="0" collapsed="false">
      <c r="A10" s="80" t="s">
        <v>26</v>
      </c>
      <c r="B10" s="17"/>
      <c r="C10" s="34"/>
      <c r="D10" s="17"/>
      <c r="E10" s="34"/>
      <c r="F10" s="100" t="n">
        <f aca="false">SUM(C10,-B10)</f>
        <v>0</v>
      </c>
      <c r="G10" s="100" t="n">
        <f aca="false">SUM(E10,-D10)</f>
        <v>0</v>
      </c>
      <c r="H10" s="102" t="e">
        <f aca="false">SUM(F10)*100/B10</f>
        <v>#DIV/0!</v>
      </c>
      <c r="I10" s="102" t="e">
        <f aca="false">SUM(G10)*100/D10</f>
        <v>#DIV/0!</v>
      </c>
      <c r="J10" s="115" t="e">
        <f aca="false">SUM(D10)/B10</f>
        <v>#DIV/0!</v>
      </c>
      <c r="K10" s="102" t="e">
        <f aca="false">SUM(E10)/C10</f>
        <v>#DIV/0!</v>
      </c>
    </row>
    <row r="11" customFormat="false" ht="12.75" hidden="false" customHeight="false" outlineLevel="0" collapsed="false">
      <c r="A11" s="80" t="s">
        <v>27</v>
      </c>
      <c r="B11" s="17"/>
      <c r="C11" s="34"/>
      <c r="D11" s="17"/>
      <c r="E11" s="34"/>
      <c r="F11" s="100" t="n">
        <f aca="false">SUM(C11,-B11)</f>
        <v>0</v>
      </c>
      <c r="G11" s="100" t="n">
        <f aca="false">SUM(E11,-D11)</f>
        <v>0</v>
      </c>
      <c r="H11" s="102" t="e">
        <f aca="false">SUM(F11)*100/B11</f>
        <v>#DIV/0!</v>
      </c>
      <c r="I11" s="102" t="e">
        <f aca="false">SUM(G11)*100/D11</f>
        <v>#DIV/0!</v>
      </c>
      <c r="J11" s="115" t="e">
        <f aca="false">SUM(D11)/B11</f>
        <v>#DIV/0!</v>
      </c>
      <c r="K11" s="102" t="e">
        <f aca="false">SUM(E11)/C11</f>
        <v>#DIV/0!</v>
      </c>
    </row>
    <row r="12" customFormat="false" ht="12.75" hidden="false" customHeight="false" outlineLevel="0" collapsed="false">
      <c r="A12" s="80" t="s">
        <v>28</v>
      </c>
      <c r="B12" s="17"/>
      <c r="C12" s="34"/>
      <c r="D12" s="17"/>
      <c r="E12" s="34"/>
      <c r="F12" s="100" t="n">
        <f aca="false">SUM(C12,-B12)</f>
        <v>0</v>
      </c>
      <c r="G12" s="100" t="n">
        <f aca="false">SUM(E12,-D12)</f>
        <v>0</v>
      </c>
      <c r="H12" s="102" t="e">
        <f aca="false">SUM(F12)*100/B12</f>
        <v>#DIV/0!</v>
      </c>
      <c r="I12" s="102" t="e">
        <f aca="false">SUM(G12)*100/D12</f>
        <v>#DIV/0!</v>
      </c>
      <c r="J12" s="115" t="e">
        <f aca="false">SUM(D12)/B12</f>
        <v>#DIV/0!</v>
      </c>
      <c r="K12" s="102" t="e">
        <f aca="false">SUM(E12)/C12</f>
        <v>#DIV/0!</v>
      </c>
    </row>
    <row r="13" customFormat="false" ht="12.75" hidden="false" customHeight="false" outlineLevel="0" collapsed="false">
      <c r="A13" s="80" t="s">
        <v>29</v>
      </c>
      <c r="B13" s="17"/>
      <c r="C13" s="34"/>
      <c r="D13" s="17"/>
      <c r="E13" s="34"/>
      <c r="F13" s="100" t="n">
        <f aca="false">SUM(C13,-B13)</f>
        <v>0</v>
      </c>
      <c r="G13" s="100" t="n">
        <f aca="false">SUM(E13,-D13)</f>
        <v>0</v>
      </c>
      <c r="H13" s="102" t="e">
        <f aca="false">SUM(F13)*100/B13</f>
        <v>#DIV/0!</v>
      </c>
      <c r="I13" s="102" t="e">
        <f aca="false">SUM(G13)*100/D13</f>
        <v>#DIV/0!</v>
      </c>
      <c r="J13" s="115" t="e">
        <f aca="false">SUM(D13)/B13</f>
        <v>#DIV/0!</v>
      </c>
      <c r="K13" s="102" t="e">
        <f aca="false">SUM(E13)/C13</f>
        <v>#DIV/0!</v>
      </c>
    </row>
    <row r="14" customFormat="false" ht="12.75" hidden="false" customHeight="false" outlineLevel="0" collapsed="false">
      <c r="A14" s="80" t="s">
        <v>30</v>
      </c>
      <c r="B14" s="17"/>
      <c r="C14" s="34"/>
      <c r="D14" s="17"/>
      <c r="E14" s="34"/>
      <c r="F14" s="100" t="n">
        <f aca="false">SUM(C14,-B14)</f>
        <v>0</v>
      </c>
      <c r="G14" s="100" t="n">
        <f aca="false">SUM(E14,-D14)</f>
        <v>0</v>
      </c>
      <c r="H14" s="102" t="e">
        <f aca="false">SUM(F14)*100/B14</f>
        <v>#DIV/0!</v>
      </c>
      <c r="I14" s="102" t="e">
        <f aca="false">SUM(G14)*100/D14</f>
        <v>#DIV/0!</v>
      </c>
      <c r="J14" s="115" t="e">
        <f aca="false">SUM(D14)/B14</f>
        <v>#DIV/0!</v>
      </c>
      <c r="K14" s="102" t="e">
        <f aca="false">SUM(E14)/C14</f>
        <v>#DIV/0!</v>
      </c>
    </row>
    <row r="15" customFormat="false" ht="12.75" hidden="false" customHeight="false" outlineLevel="0" collapsed="false">
      <c r="A15" s="80" t="s">
        <v>31</v>
      </c>
      <c r="B15" s="17"/>
      <c r="C15" s="34"/>
      <c r="D15" s="17"/>
      <c r="E15" s="34"/>
      <c r="F15" s="100" t="n">
        <f aca="false">SUM(C15,-B15)</f>
        <v>0</v>
      </c>
      <c r="G15" s="100" t="n">
        <f aca="false">SUM(E15,-D15)</f>
        <v>0</v>
      </c>
      <c r="H15" s="102" t="e">
        <f aca="false">SUM(F15)*100/B15</f>
        <v>#DIV/0!</v>
      </c>
      <c r="I15" s="102" t="e">
        <f aca="false">SUM(G15)*100/D15</f>
        <v>#DIV/0!</v>
      </c>
      <c r="J15" s="115" t="e">
        <f aca="false">SUM(D15)/B15</f>
        <v>#DIV/0!</v>
      </c>
      <c r="K15" s="102" t="e">
        <f aca="false">SUM(E15)/C15</f>
        <v>#DIV/0!</v>
      </c>
    </row>
    <row r="16" customFormat="false" ht="12.75" hidden="false" customHeight="false" outlineLevel="0" collapsed="false">
      <c r="A16" s="80" t="s">
        <v>32</v>
      </c>
      <c r="B16" s="17"/>
      <c r="C16" s="34"/>
      <c r="D16" s="17"/>
      <c r="E16" s="34"/>
      <c r="F16" s="100" t="n">
        <f aca="false">SUM(C16,-B16)</f>
        <v>0</v>
      </c>
      <c r="G16" s="100" t="n">
        <f aca="false">SUM(E16,-D16)</f>
        <v>0</v>
      </c>
      <c r="H16" s="102" t="e">
        <f aca="false">SUM(F16)*100/B16</f>
        <v>#DIV/0!</v>
      </c>
      <c r="I16" s="102" t="e">
        <f aca="false">SUM(G16)*100/D16</f>
        <v>#DIV/0!</v>
      </c>
      <c r="J16" s="115" t="e">
        <f aca="false">SUM(D16)/B16</f>
        <v>#DIV/0!</v>
      </c>
      <c r="K16" s="102" t="e">
        <f aca="false">SUM(E16)/C16</f>
        <v>#DIV/0!</v>
      </c>
    </row>
    <row r="17" customFormat="false" ht="12.75" hidden="false" customHeight="false" outlineLevel="0" collapsed="false">
      <c r="A17" s="81" t="s">
        <v>33</v>
      </c>
      <c r="B17" s="21"/>
      <c r="C17" s="47"/>
      <c r="D17" s="21"/>
      <c r="E17" s="47"/>
      <c r="F17" s="103" t="n">
        <f aca="false">SUM(C17,-B17)</f>
        <v>0</v>
      </c>
      <c r="G17" s="100" t="n">
        <f aca="false">SUM(E17,-D17)</f>
        <v>0</v>
      </c>
      <c r="H17" s="104" t="e">
        <f aca="false">SUM(F17)*100/B17</f>
        <v>#DIV/0!</v>
      </c>
      <c r="I17" s="104" t="e">
        <f aca="false">SUM(G17)*100/D17</f>
        <v>#DIV/0!</v>
      </c>
      <c r="J17" s="116" t="e">
        <f aca="false">SUM(D17)/B17</f>
        <v>#DIV/0!</v>
      </c>
      <c r="K17" s="104" t="e">
        <f aca="false">SUM(E17)/C17</f>
        <v>#DIV/0!</v>
      </c>
    </row>
    <row r="18" s="124" customFormat="true" ht="12.75" hidden="false" customHeight="false" outlineLevel="0" collapsed="false">
      <c r="A18" s="117" t="s">
        <v>34</v>
      </c>
      <c r="B18" s="118" t="n">
        <f aca="false">SUM(B6:B17)</f>
        <v>83997</v>
      </c>
      <c r="C18" s="127" t="n">
        <f aca="false">SUM(C6:C17)</f>
        <v>84859</v>
      </c>
      <c r="D18" s="118" t="n">
        <f aca="false">SUM(D6:D17)</f>
        <v>212958</v>
      </c>
      <c r="E18" s="127" t="n">
        <f aca="false">SUM(E6:E17)</f>
        <v>213066</v>
      </c>
      <c r="F18" s="127" t="n">
        <f aca="false">SUM(F6:F17)</f>
        <v>862</v>
      </c>
      <c r="G18" s="127" t="n">
        <f aca="false">SUM(G6:G17)</f>
        <v>108</v>
      </c>
      <c r="H18" s="122" t="n">
        <f aca="false">SUM(F18)*100/B18</f>
        <v>1.0262271271593</v>
      </c>
      <c r="I18" s="122" t="n">
        <f aca="false">SUM(G18)*100/D18</f>
        <v>0.0507142253402079</v>
      </c>
      <c r="J18" s="121" t="n">
        <f aca="false">SUM(D18)/B18</f>
        <v>2.53530483231544</v>
      </c>
      <c r="K18" s="120" t="n">
        <f aca="false">SUM(E18)/C18</f>
        <v>2.51082383718875</v>
      </c>
      <c r="L18" s="123"/>
    </row>
    <row r="20" customFormat="false" ht="20.1" hidden="false" customHeight="true" outlineLevel="0" collapsed="false">
      <c r="A20" s="77" t="s">
        <v>4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A21" s="12" t="s">
        <v>15</v>
      </c>
      <c r="B21" s="28" t="s">
        <v>18</v>
      </c>
      <c r="C21" s="28"/>
      <c r="D21" s="28"/>
      <c r="E21" s="28"/>
      <c r="F21" s="29" t="s">
        <v>41</v>
      </c>
      <c r="G21" s="29"/>
      <c r="H21" s="29" t="s">
        <v>42</v>
      </c>
      <c r="I21" s="29"/>
      <c r="J21" s="29" t="s">
        <v>43</v>
      </c>
      <c r="K21" s="29"/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12" t="s">
        <v>20</v>
      </c>
      <c r="I22" s="12" t="s">
        <v>21</v>
      </c>
      <c r="J22" s="30" t="s">
        <v>45</v>
      </c>
      <c r="K22" s="30"/>
    </row>
    <row r="23" customFormat="false" ht="12.75" hidden="false" customHeight="false" outlineLevel="0" collapsed="false">
      <c r="A23" s="12" t="s">
        <v>19</v>
      </c>
      <c r="B23" s="13" t="n">
        <v>2004</v>
      </c>
      <c r="C23" s="31" t="n">
        <v>2005</v>
      </c>
      <c r="D23" s="13" t="n">
        <v>2004</v>
      </c>
      <c r="E23" s="31" t="n">
        <v>2005</v>
      </c>
      <c r="F23" s="13" t="s">
        <v>46</v>
      </c>
      <c r="G23" s="13" t="s">
        <v>46</v>
      </c>
      <c r="H23" s="13" t="s">
        <v>47</v>
      </c>
      <c r="I23" s="13" t="s">
        <v>47</v>
      </c>
      <c r="J23" s="13" t="n">
        <v>2004</v>
      </c>
      <c r="K23" s="31" t="n">
        <v>2005</v>
      </c>
    </row>
    <row r="24" customFormat="false" ht="12.75" hidden="false" customHeight="false" outlineLevel="0" collapsed="false">
      <c r="A24" s="79" t="s">
        <v>22</v>
      </c>
      <c r="B24" s="18" t="n">
        <f aca="false">'Confronto 2004-2005'!J24</f>
        <v>12935</v>
      </c>
      <c r="C24" s="33" t="n">
        <f aca="false">'Confronto 2004-2005'!K24</f>
        <v>12781</v>
      </c>
      <c r="D24" s="18" t="n">
        <f aca="false">'Confronto 2004-2005'!L24</f>
        <v>35521</v>
      </c>
      <c r="E24" s="57" t="n">
        <f aca="false">'Confronto 2004-2005'!M24</f>
        <v>35474</v>
      </c>
      <c r="F24" s="57" t="n">
        <f aca="false">SUM(C24,-B24)</f>
        <v>-154</v>
      </c>
      <c r="G24" s="57" t="n">
        <f aca="false">SUM(E24,-D24)</f>
        <v>-47</v>
      </c>
      <c r="H24" s="38" t="n">
        <f aca="false">SUM(F24)*100/B24</f>
        <v>-1.19056822574411</v>
      </c>
      <c r="I24" s="38" t="n">
        <f aca="false">SUM(G24)*100/D24</f>
        <v>-0.132316094704541</v>
      </c>
      <c r="J24" s="37" t="n">
        <f aca="false">SUM(D24)/B24</f>
        <v>2.74611519134132</v>
      </c>
      <c r="K24" s="36" t="n">
        <f aca="false">SUM(E24)/C24</f>
        <v>2.77552617166106</v>
      </c>
    </row>
    <row r="25" customFormat="false" ht="12.75" hidden="false" customHeight="false" outlineLevel="0" collapsed="false">
      <c r="A25" s="80" t="s">
        <v>23</v>
      </c>
      <c r="B25" s="17" t="n">
        <f aca="false">'Confronto 2004-2005'!J25</f>
        <v>19010</v>
      </c>
      <c r="C25" s="34" t="n">
        <f aca="false">'Confronto 2004-2005'!K25</f>
        <v>19153</v>
      </c>
      <c r="D25" s="17" t="n">
        <f aca="false">'Confronto 2004-2005'!L25</f>
        <v>43656</v>
      </c>
      <c r="E25" s="34" t="n">
        <f aca="false">'Confronto 2004-2005'!M25</f>
        <v>45299</v>
      </c>
      <c r="F25" s="34" t="n">
        <f aca="false">SUM(C25,-B25)</f>
        <v>143</v>
      </c>
      <c r="G25" s="34" t="n">
        <f aca="false">SUM(E25,-D25)</f>
        <v>1643</v>
      </c>
      <c r="H25" s="40" t="n">
        <f aca="false">SUM(F25)*100/B25</f>
        <v>0.752235665439243</v>
      </c>
      <c r="I25" s="40" t="n">
        <f aca="false">SUM(G25)*100/D25</f>
        <v>3.76351475169507</v>
      </c>
      <c r="J25" s="41" t="n">
        <f aca="false">SUM(D25)/B25</f>
        <v>2.2964755391899</v>
      </c>
      <c r="K25" s="40" t="n">
        <f aca="false">SUM(E25)/C25</f>
        <v>2.3651125150107</v>
      </c>
    </row>
    <row r="26" customFormat="false" ht="12.75" hidden="false" customHeight="false" outlineLevel="0" collapsed="false">
      <c r="A26" s="80" t="s">
        <v>24</v>
      </c>
      <c r="B26" s="17" t="n">
        <f aca="false">'Confronto 2004-2005'!J26</f>
        <v>51846</v>
      </c>
      <c r="C26" s="34" t="n">
        <f aca="false">'Confronto 2004-2005'!K26</f>
        <v>52574</v>
      </c>
      <c r="D26" s="17" t="n">
        <f aca="false">'Confronto 2004-2005'!L26</f>
        <v>131317</v>
      </c>
      <c r="E26" s="42" t="n">
        <f aca="false">'Confronto 2004-2005'!M26</f>
        <v>129683</v>
      </c>
      <c r="F26" s="34" t="n">
        <f aca="false">SUM(C26,-B26)</f>
        <v>728</v>
      </c>
      <c r="G26" s="42" t="n">
        <f aca="false">SUM(E26,-D26)</f>
        <v>-1634</v>
      </c>
      <c r="H26" s="40" t="n">
        <f aca="false">SUM(F26)*100/B26</f>
        <v>1.40415846931297</v>
      </c>
      <c r="I26" s="43" t="n">
        <f aca="false">SUM(G26)*100/D26</f>
        <v>-1.24431718665519</v>
      </c>
      <c r="J26" s="41" t="n">
        <f aca="false">SUM(D26)/B26</f>
        <v>2.53282799058751</v>
      </c>
      <c r="K26" s="43" t="n">
        <f aca="false">SUM(E26)/C26</f>
        <v>2.46667554304409</v>
      </c>
    </row>
    <row r="27" customFormat="false" ht="12.75" hidden="false" customHeight="false" outlineLevel="0" collapsed="false">
      <c r="A27" s="80" t="s">
        <v>25</v>
      </c>
      <c r="B27" s="17"/>
      <c r="C27" s="34"/>
      <c r="D27" s="17"/>
      <c r="E27" s="34"/>
      <c r="F27" s="100" t="n">
        <f aca="false">SUM(C27,-B27)</f>
        <v>0</v>
      </c>
      <c r="G27" s="100" t="n">
        <f aca="false">SUM(E27,-D27)</f>
        <v>0</v>
      </c>
      <c r="H27" s="102" t="e">
        <f aca="false">SUM(F27)*100/B27</f>
        <v>#DIV/0!</v>
      </c>
      <c r="I27" s="102" t="e">
        <f aca="false">SUM(G27)*100/D27</f>
        <v>#DIV/0!</v>
      </c>
      <c r="J27" s="115" t="e">
        <f aca="false">SUM(D27)/B27</f>
        <v>#DIV/0!</v>
      </c>
      <c r="K27" s="102" t="e">
        <f aca="false">SUM(E27)/C27</f>
        <v>#DIV/0!</v>
      </c>
    </row>
    <row r="28" customFormat="false" ht="12.75" hidden="false" customHeight="false" outlineLevel="0" collapsed="false">
      <c r="A28" s="80" t="s">
        <v>26</v>
      </c>
      <c r="B28" s="17"/>
      <c r="C28" s="34"/>
      <c r="D28" s="17"/>
      <c r="E28" s="34"/>
      <c r="F28" s="100" t="n">
        <f aca="false">SUM(C28,-B28)</f>
        <v>0</v>
      </c>
      <c r="G28" s="100" t="n">
        <f aca="false">SUM(E28,-D28)</f>
        <v>0</v>
      </c>
      <c r="H28" s="102" t="e">
        <f aca="false">SUM(F28)*100/B28</f>
        <v>#DIV/0!</v>
      </c>
      <c r="I28" s="102" t="e">
        <f aca="false">SUM(G28)*100/D28</f>
        <v>#DIV/0!</v>
      </c>
      <c r="J28" s="115" t="e">
        <f aca="false">SUM(D28)/B28</f>
        <v>#DIV/0!</v>
      </c>
      <c r="K28" s="102" t="e">
        <f aca="false">SUM(E28)/C28</f>
        <v>#DIV/0!</v>
      </c>
    </row>
    <row r="29" customFormat="false" ht="12.75" hidden="false" customHeight="false" outlineLevel="0" collapsed="false">
      <c r="A29" s="80" t="s">
        <v>27</v>
      </c>
      <c r="B29" s="17"/>
      <c r="C29" s="34"/>
      <c r="D29" s="17"/>
      <c r="E29" s="34"/>
      <c r="F29" s="100" t="n">
        <f aca="false">SUM(C29,-B29)</f>
        <v>0</v>
      </c>
      <c r="G29" s="100" t="n">
        <f aca="false">SUM(E29,-D29)</f>
        <v>0</v>
      </c>
      <c r="H29" s="102" t="e">
        <f aca="false">SUM(F29)*100/B29</f>
        <v>#DIV/0!</v>
      </c>
      <c r="I29" s="102" t="e">
        <f aca="false">SUM(G29)*100/D29</f>
        <v>#DIV/0!</v>
      </c>
      <c r="J29" s="115" t="e">
        <f aca="false">SUM(D29)/B29</f>
        <v>#DIV/0!</v>
      </c>
      <c r="K29" s="102" t="e">
        <f aca="false">SUM(E29)/C29</f>
        <v>#DIV/0!</v>
      </c>
    </row>
    <row r="30" customFormat="false" ht="12.75" hidden="false" customHeight="false" outlineLevel="0" collapsed="false">
      <c r="A30" s="80" t="s">
        <v>28</v>
      </c>
      <c r="B30" s="17"/>
      <c r="C30" s="34"/>
      <c r="D30" s="17"/>
      <c r="E30" s="34"/>
      <c r="F30" s="100" t="n">
        <f aca="false">SUM(C30,-B30)</f>
        <v>0</v>
      </c>
      <c r="G30" s="100" t="n">
        <f aca="false">SUM(E30,-D30)</f>
        <v>0</v>
      </c>
      <c r="H30" s="102" t="e">
        <f aca="false">SUM(F30)*100/B30</f>
        <v>#DIV/0!</v>
      </c>
      <c r="I30" s="102" t="e">
        <f aca="false">SUM(G30)*100/D30</f>
        <v>#DIV/0!</v>
      </c>
      <c r="J30" s="115" t="e">
        <f aca="false">SUM(D30)/B30</f>
        <v>#DIV/0!</v>
      </c>
      <c r="K30" s="102" t="e">
        <f aca="false">SUM(E30)/C30</f>
        <v>#DIV/0!</v>
      </c>
    </row>
    <row r="31" customFormat="false" ht="12.75" hidden="false" customHeight="false" outlineLevel="0" collapsed="false">
      <c r="A31" s="80" t="s">
        <v>29</v>
      </c>
      <c r="B31" s="17"/>
      <c r="C31" s="34"/>
      <c r="D31" s="17"/>
      <c r="E31" s="34"/>
      <c r="F31" s="100" t="n">
        <f aca="false">SUM(C31,-B31)</f>
        <v>0</v>
      </c>
      <c r="G31" s="100" t="n">
        <f aca="false">SUM(E31,-D31)</f>
        <v>0</v>
      </c>
      <c r="H31" s="102" t="e">
        <f aca="false">SUM(F31)*100/B31</f>
        <v>#DIV/0!</v>
      </c>
      <c r="I31" s="102" t="e">
        <f aca="false">SUM(G31)*100/D31</f>
        <v>#DIV/0!</v>
      </c>
      <c r="J31" s="115" t="e">
        <f aca="false">SUM(D31)/B31</f>
        <v>#DIV/0!</v>
      </c>
      <c r="K31" s="102" t="e">
        <f aca="false">SUM(E31)/C31</f>
        <v>#DIV/0!</v>
      </c>
    </row>
    <row r="32" customFormat="false" ht="12.75" hidden="false" customHeight="false" outlineLevel="0" collapsed="false">
      <c r="A32" s="80" t="s">
        <v>30</v>
      </c>
      <c r="B32" s="17"/>
      <c r="C32" s="34"/>
      <c r="D32" s="17"/>
      <c r="E32" s="34"/>
      <c r="F32" s="100" t="n">
        <f aca="false">SUM(C32,-B32)</f>
        <v>0</v>
      </c>
      <c r="G32" s="100" t="n">
        <f aca="false">SUM(E32,-D32)</f>
        <v>0</v>
      </c>
      <c r="H32" s="102" t="e">
        <f aca="false">SUM(F32)*100/B32</f>
        <v>#DIV/0!</v>
      </c>
      <c r="I32" s="102" t="e">
        <f aca="false">SUM(G32)*100/D32</f>
        <v>#DIV/0!</v>
      </c>
      <c r="J32" s="115" t="e">
        <f aca="false">SUM(D32)/B32</f>
        <v>#DIV/0!</v>
      </c>
      <c r="K32" s="102" t="e">
        <f aca="false">SUM(E32)/C32</f>
        <v>#DIV/0!</v>
      </c>
    </row>
    <row r="33" customFormat="false" ht="12.75" hidden="false" customHeight="false" outlineLevel="0" collapsed="false">
      <c r="A33" s="80" t="s">
        <v>31</v>
      </c>
      <c r="B33" s="17"/>
      <c r="C33" s="34"/>
      <c r="D33" s="17"/>
      <c r="E33" s="34"/>
      <c r="F33" s="100" t="n">
        <f aca="false">SUM(C33,-B33)</f>
        <v>0</v>
      </c>
      <c r="G33" s="100" t="n">
        <f aca="false">SUM(E33,-D33)</f>
        <v>0</v>
      </c>
      <c r="H33" s="102" t="e">
        <f aca="false">SUM(F33)*100/B33</f>
        <v>#DIV/0!</v>
      </c>
      <c r="I33" s="102" t="e">
        <f aca="false">SUM(G33)*100/D33</f>
        <v>#DIV/0!</v>
      </c>
      <c r="J33" s="115" t="e">
        <f aca="false">SUM(D33)/B33</f>
        <v>#DIV/0!</v>
      </c>
      <c r="K33" s="102" t="e">
        <f aca="false">SUM(E33)/C33</f>
        <v>#DIV/0!</v>
      </c>
    </row>
    <row r="34" customFormat="false" ht="12.75" hidden="false" customHeight="false" outlineLevel="0" collapsed="false">
      <c r="A34" s="80" t="s">
        <v>32</v>
      </c>
      <c r="B34" s="17"/>
      <c r="C34" s="34"/>
      <c r="D34" s="17"/>
      <c r="E34" s="34"/>
      <c r="F34" s="100" t="n">
        <f aca="false">SUM(C34,-B34)</f>
        <v>0</v>
      </c>
      <c r="G34" s="100" t="n">
        <f aca="false">SUM(E34,-D34)</f>
        <v>0</v>
      </c>
      <c r="H34" s="102" t="e">
        <f aca="false">SUM(F34)*100/B34</f>
        <v>#DIV/0!</v>
      </c>
      <c r="I34" s="102" t="e">
        <f aca="false">SUM(G34)*100/D34</f>
        <v>#DIV/0!</v>
      </c>
      <c r="J34" s="115" t="e">
        <f aca="false">SUM(D34)/B34</f>
        <v>#DIV/0!</v>
      </c>
      <c r="K34" s="102" t="e">
        <f aca="false">SUM(E34)/C34</f>
        <v>#DIV/0!</v>
      </c>
    </row>
    <row r="35" customFormat="false" ht="12.75" hidden="false" customHeight="false" outlineLevel="0" collapsed="false">
      <c r="A35" s="81" t="s">
        <v>33</v>
      </c>
      <c r="B35" s="21"/>
      <c r="C35" s="47"/>
      <c r="D35" s="21"/>
      <c r="E35" s="47"/>
      <c r="F35" s="103" t="n">
        <f aca="false">SUM(C35,-B35)</f>
        <v>0</v>
      </c>
      <c r="G35" s="100" t="n">
        <f aca="false">SUM(E35,-D35)</f>
        <v>0</v>
      </c>
      <c r="H35" s="104" t="e">
        <f aca="false">SUM(F35)*100/B35</f>
        <v>#DIV/0!</v>
      </c>
      <c r="I35" s="104" t="e">
        <f aca="false">SUM(G35)*100/D35</f>
        <v>#DIV/0!</v>
      </c>
      <c r="J35" s="116" t="e">
        <f aca="false">SUM(D35)/B35</f>
        <v>#DIV/0!</v>
      </c>
      <c r="K35" s="104" t="e">
        <f aca="false">SUM(E35)/C35</f>
        <v>#DIV/0!</v>
      </c>
    </row>
    <row r="36" s="111" customFormat="true" ht="12.75" hidden="false" customHeight="false" outlineLevel="0" collapsed="false">
      <c r="A36" s="117" t="s">
        <v>34</v>
      </c>
      <c r="B36" s="118" t="n">
        <f aca="false">SUM(B24:B35)</f>
        <v>83791</v>
      </c>
      <c r="C36" s="127" t="n">
        <f aca="false">SUM(C24:C35)</f>
        <v>84508</v>
      </c>
      <c r="D36" s="118" t="n">
        <f aca="false">SUM(D24:D35)</f>
        <v>210494</v>
      </c>
      <c r="E36" s="119" t="n">
        <f aca="false">SUM(E24:E35)</f>
        <v>210456</v>
      </c>
      <c r="F36" s="127" t="n">
        <f aca="false">SUM(F24:F35)</f>
        <v>717</v>
      </c>
      <c r="G36" s="119" t="n">
        <f aca="false">SUM(G24:G35)</f>
        <v>-38</v>
      </c>
      <c r="H36" s="122" t="n">
        <f aca="false">SUM(F36)*100/B36</f>
        <v>0.855700492893032</v>
      </c>
      <c r="I36" s="120" t="n">
        <f aca="false">SUM(G36)*100/D36</f>
        <v>-0.0180527711003639</v>
      </c>
      <c r="J36" s="121" t="n">
        <f aca="false">SUM(D36)/B36</f>
        <v>2.51213137449129</v>
      </c>
      <c r="K36" s="120" t="n">
        <f aca="false">SUM(E36)/C36</f>
        <v>2.49036777583187</v>
      </c>
      <c r="L36" s="114"/>
    </row>
    <row r="37" customFormat="false" ht="12.75" hidden="false" customHeight="true" outlineLevel="0" collapsed="false"/>
    <row r="38" customFormat="false" ht="20.1" hidden="false" customHeight="true" outlineLevel="0" collapsed="false">
      <c r="A38" s="77" t="s">
        <v>5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12" t="s">
        <v>15</v>
      </c>
      <c r="B39" s="28" t="s">
        <v>18</v>
      </c>
      <c r="C39" s="28"/>
      <c r="D39" s="28"/>
      <c r="E39" s="28"/>
      <c r="F39" s="29" t="s">
        <v>41</v>
      </c>
      <c r="G39" s="29"/>
      <c r="H39" s="29" t="s">
        <v>42</v>
      </c>
      <c r="I39" s="29"/>
      <c r="J39" s="29" t="s">
        <v>43</v>
      </c>
      <c r="K39" s="29"/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12" t="s">
        <v>20</v>
      </c>
      <c r="I40" s="12" t="s">
        <v>21</v>
      </c>
      <c r="J40" s="30" t="s">
        <v>45</v>
      </c>
      <c r="K40" s="30"/>
    </row>
    <row r="41" customFormat="false" ht="12.75" hidden="false" customHeight="false" outlineLevel="0" collapsed="false">
      <c r="A41" s="12" t="s">
        <v>19</v>
      </c>
      <c r="B41" s="13" t="n">
        <v>2004</v>
      </c>
      <c r="C41" s="31" t="n">
        <v>2005</v>
      </c>
      <c r="D41" s="13" t="n">
        <v>2004</v>
      </c>
      <c r="E41" s="31" t="n">
        <v>2005</v>
      </c>
      <c r="F41" s="13" t="s">
        <v>46</v>
      </c>
      <c r="G41" s="13" t="s">
        <v>46</v>
      </c>
      <c r="H41" s="13" t="s">
        <v>47</v>
      </c>
      <c r="I41" s="13" t="s">
        <v>47</v>
      </c>
      <c r="J41" s="13" t="n">
        <v>2004</v>
      </c>
      <c r="K41" s="31" t="n">
        <v>2005</v>
      </c>
    </row>
    <row r="42" customFormat="false" ht="12.75" hidden="false" customHeight="false" outlineLevel="0" collapsed="false">
      <c r="A42" s="32" t="s">
        <v>22</v>
      </c>
      <c r="B42" s="17" t="n">
        <f aca="false">SUM(B6,-B24)</f>
        <v>63</v>
      </c>
      <c r="C42" s="34" t="n">
        <f aca="false">SUM(C6,-C24)</f>
        <v>70</v>
      </c>
      <c r="D42" s="17" t="n">
        <f aca="false">SUM(D6,-D24)</f>
        <v>721</v>
      </c>
      <c r="E42" s="33" t="n">
        <f aca="false">SUM(E6,-E24)</f>
        <v>830</v>
      </c>
      <c r="F42" s="33" t="n">
        <f aca="false">SUM(C42,-B42)</f>
        <v>7</v>
      </c>
      <c r="G42" s="33" t="n">
        <f aca="false">SUM(E42,-D42)</f>
        <v>109</v>
      </c>
      <c r="H42" s="96" t="n">
        <f aca="false">SUM(F42)*100/B42</f>
        <v>11.1111111111111</v>
      </c>
      <c r="I42" s="36" t="n">
        <f aca="false">SUM(G42)*100/D42</f>
        <v>15.1178918169209</v>
      </c>
      <c r="J42" s="37" t="n">
        <f aca="false">SUM(D42)/B42</f>
        <v>11.4444444444444</v>
      </c>
      <c r="K42" s="36" t="n">
        <f aca="false">SUM(E42)/C42</f>
        <v>11.8571428571429</v>
      </c>
    </row>
    <row r="43" customFormat="false" ht="12.75" hidden="false" customHeight="false" outlineLevel="0" collapsed="false">
      <c r="A43" s="39" t="s">
        <v>23</v>
      </c>
      <c r="B43" s="17" t="n">
        <f aca="false">SUM(B7,-B25)</f>
        <v>53</v>
      </c>
      <c r="C43" s="42" t="n">
        <f aca="false">SUM(C7,-C25)</f>
        <v>45</v>
      </c>
      <c r="D43" s="17" t="n">
        <f aca="false">SUM(D7,-D25)</f>
        <v>794</v>
      </c>
      <c r="E43" s="42" t="n">
        <f aca="false">SUM(E7,-E25)</f>
        <v>617</v>
      </c>
      <c r="F43" s="42" t="n">
        <f aca="false">SUM(C43,-B43)</f>
        <v>-8</v>
      </c>
      <c r="G43" s="42" t="n">
        <f aca="false">SUM(E43,-D43)</f>
        <v>-177</v>
      </c>
      <c r="H43" s="84" t="n">
        <f aca="false">SUM(F43)*100/B43</f>
        <v>-15.0943396226415</v>
      </c>
      <c r="I43" s="43" t="n">
        <f aca="false">SUM(G43)*100/D43</f>
        <v>-22.2921914357683</v>
      </c>
      <c r="J43" s="41" t="n">
        <f aca="false">SUM(D43)/B43</f>
        <v>14.9811320754717</v>
      </c>
      <c r="K43" s="43" t="n">
        <f aca="false">SUM(E43)/C43</f>
        <v>13.7111111111111</v>
      </c>
    </row>
    <row r="44" customFormat="false" ht="12.75" hidden="false" customHeight="false" outlineLevel="0" collapsed="false">
      <c r="A44" s="39" t="s">
        <v>24</v>
      </c>
      <c r="B44" s="17" t="n">
        <f aca="false">SUM(B8,-B26)</f>
        <v>90</v>
      </c>
      <c r="C44" s="34" t="n">
        <f aca="false">SUM(C8,-C26)</f>
        <v>236</v>
      </c>
      <c r="D44" s="17" t="n">
        <f aca="false">SUM(D8,-D26)</f>
        <v>949</v>
      </c>
      <c r="E44" s="34" t="n">
        <f aca="false">SUM(E8,-E26)</f>
        <v>1163</v>
      </c>
      <c r="F44" s="34" t="n">
        <f aca="false">SUM(C44,-B44)</f>
        <v>146</v>
      </c>
      <c r="G44" s="34" t="n">
        <f aca="false">SUM(E44,-D44)</f>
        <v>214</v>
      </c>
      <c r="H44" s="83" t="n">
        <f aca="false">SUM(F44)*100/B44</f>
        <v>162.222222222222</v>
      </c>
      <c r="I44" s="40" t="n">
        <f aca="false">SUM(G44)*100/D44</f>
        <v>22.550052687039</v>
      </c>
      <c r="J44" s="41" t="n">
        <f aca="false">SUM(D44)/B44</f>
        <v>10.5444444444444</v>
      </c>
      <c r="K44" s="43" t="n">
        <f aca="false">SUM(E44)/C44</f>
        <v>4.92796610169492</v>
      </c>
    </row>
    <row r="45" customFormat="false" ht="12.75" hidden="false" customHeight="false" outlineLevel="0" collapsed="false">
      <c r="A45" s="39" t="s">
        <v>25</v>
      </c>
      <c r="B45" s="98" t="n">
        <f aca="false">SUM(B9,-B27)</f>
        <v>0</v>
      </c>
      <c r="C45" s="100" t="n">
        <f aca="false">SUM(C9,-C27)</f>
        <v>0</v>
      </c>
      <c r="D45" s="98" t="n">
        <f aca="false">SUM(D9,-D27)</f>
        <v>0</v>
      </c>
      <c r="E45" s="100" t="n">
        <f aca="false">SUM(E9,-E27)</f>
        <v>0</v>
      </c>
      <c r="F45" s="100" t="n">
        <f aca="false">SUM(C45,-B45)</f>
        <v>0</v>
      </c>
      <c r="G45" s="100" t="n">
        <f aca="false">SUM(E45,-D45)</f>
        <v>0</v>
      </c>
      <c r="H45" s="125" t="e">
        <f aca="false">SUM(F45)*100/B45</f>
        <v>#DIV/0!</v>
      </c>
      <c r="I45" s="102" t="e">
        <f aca="false">SUM(G45)*100/D45</f>
        <v>#DIV/0!</v>
      </c>
      <c r="J45" s="115" t="e">
        <f aca="false">SUM(D45)/B45</f>
        <v>#DIV/0!</v>
      </c>
      <c r="K45" s="102" t="e">
        <f aca="false">SUM(E45)/C45</f>
        <v>#DIV/0!</v>
      </c>
    </row>
    <row r="46" customFormat="false" ht="12.75" hidden="false" customHeight="false" outlineLevel="0" collapsed="false">
      <c r="A46" s="39" t="s">
        <v>26</v>
      </c>
      <c r="B46" s="98" t="n">
        <f aca="false">SUM(B10,-B28)</f>
        <v>0</v>
      </c>
      <c r="C46" s="100" t="n">
        <f aca="false">SUM(C10,-C28)</f>
        <v>0</v>
      </c>
      <c r="D46" s="98" t="n">
        <f aca="false">SUM(D10,-D28)</f>
        <v>0</v>
      </c>
      <c r="E46" s="100" t="n">
        <f aca="false">SUM(E10,-E28)</f>
        <v>0</v>
      </c>
      <c r="F46" s="100" t="n">
        <f aca="false">SUM(C46,-B46)</f>
        <v>0</v>
      </c>
      <c r="G46" s="100" t="n">
        <f aca="false">SUM(E46,-D46)</f>
        <v>0</v>
      </c>
      <c r="H46" s="125" t="e">
        <f aca="false">SUM(F46)*100/B46</f>
        <v>#DIV/0!</v>
      </c>
      <c r="I46" s="102" t="e">
        <f aca="false">SUM(G46)*100/D46</f>
        <v>#DIV/0!</v>
      </c>
      <c r="J46" s="115" t="e">
        <f aca="false">SUM(D46)/B46</f>
        <v>#DIV/0!</v>
      </c>
      <c r="K46" s="102" t="e">
        <f aca="false">SUM(E46)/C46</f>
        <v>#DIV/0!</v>
      </c>
    </row>
    <row r="47" customFormat="false" ht="12.75" hidden="false" customHeight="false" outlineLevel="0" collapsed="false">
      <c r="A47" s="39" t="s">
        <v>27</v>
      </c>
      <c r="B47" s="98" t="n">
        <f aca="false">SUM(B11,-B29)</f>
        <v>0</v>
      </c>
      <c r="C47" s="100" t="n">
        <f aca="false">SUM(C11,-C29)</f>
        <v>0</v>
      </c>
      <c r="D47" s="98" t="n">
        <f aca="false">SUM(D11,-D29)</f>
        <v>0</v>
      </c>
      <c r="E47" s="100" t="n">
        <f aca="false">SUM(E11,-E29)</f>
        <v>0</v>
      </c>
      <c r="F47" s="100" t="n">
        <f aca="false">SUM(C47,-B47)</f>
        <v>0</v>
      </c>
      <c r="G47" s="100" t="n">
        <f aca="false">SUM(E47,-D47)</f>
        <v>0</v>
      </c>
      <c r="H47" s="125" t="e">
        <f aca="false">SUM(F47)*100/B47</f>
        <v>#DIV/0!</v>
      </c>
      <c r="I47" s="102" t="e">
        <f aca="false">SUM(G47)*100/D47</f>
        <v>#DIV/0!</v>
      </c>
      <c r="J47" s="115" t="e">
        <f aca="false">SUM(D47)/B47</f>
        <v>#DIV/0!</v>
      </c>
      <c r="K47" s="102" t="e">
        <f aca="false">SUM(E47)/C47</f>
        <v>#DIV/0!</v>
      </c>
    </row>
    <row r="48" customFormat="false" ht="12.75" hidden="false" customHeight="false" outlineLevel="0" collapsed="false">
      <c r="A48" s="39" t="s">
        <v>28</v>
      </c>
      <c r="B48" s="98" t="n">
        <f aca="false">SUM(B12,-B30)</f>
        <v>0</v>
      </c>
      <c r="C48" s="100" t="n">
        <f aca="false">SUM(C12,-C30)</f>
        <v>0</v>
      </c>
      <c r="D48" s="98" t="n">
        <f aca="false">SUM(D12,-D30)</f>
        <v>0</v>
      </c>
      <c r="E48" s="100" t="n">
        <f aca="false">SUM(E12,-E30)</f>
        <v>0</v>
      </c>
      <c r="F48" s="100" t="n">
        <f aca="false">SUM(C48,-B48)</f>
        <v>0</v>
      </c>
      <c r="G48" s="100" t="n">
        <f aca="false">SUM(E48,-D48)</f>
        <v>0</v>
      </c>
      <c r="H48" s="125" t="e">
        <f aca="false">SUM(F48)*100/B48</f>
        <v>#DIV/0!</v>
      </c>
      <c r="I48" s="102" t="e">
        <f aca="false">SUM(G48)*100/D48</f>
        <v>#DIV/0!</v>
      </c>
      <c r="J48" s="115" t="e">
        <f aca="false">SUM(D48)/B48</f>
        <v>#DIV/0!</v>
      </c>
      <c r="K48" s="102" t="e">
        <f aca="false">SUM(E48)/C48</f>
        <v>#DIV/0!</v>
      </c>
    </row>
    <row r="49" customFormat="false" ht="12.75" hidden="false" customHeight="false" outlineLevel="0" collapsed="false">
      <c r="A49" s="39" t="s">
        <v>29</v>
      </c>
      <c r="B49" s="98" t="n">
        <f aca="false">SUM(B13,-B31)</f>
        <v>0</v>
      </c>
      <c r="C49" s="100" t="n">
        <f aca="false">SUM(C13,-C31)</f>
        <v>0</v>
      </c>
      <c r="D49" s="98" t="n">
        <f aca="false">SUM(D13,-D31)</f>
        <v>0</v>
      </c>
      <c r="E49" s="100" t="n">
        <f aca="false">SUM(E13,-E31)</f>
        <v>0</v>
      </c>
      <c r="F49" s="100" t="n">
        <f aca="false">SUM(C49,-B49)</f>
        <v>0</v>
      </c>
      <c r="G49" s="100" t="n">
        <f aca="false">SUM(E49,-D49)</f>
        <v>0</v>
      </c>
      <c r="H49" s="125" t="e">
        <f aca="false">SUM(F49)*100/B49</f>
        <v>#DIV/0!</v>
      </c>
      <c r="I49" s="102" t="e">
        <f aca="false">SUM(G49)*100/D49</f>
        <v>#DIV/0!</v>
      </c>
      <c r="J49" s="115" t="e">
        <f aca="false">SUM(D49)/B49</f>
        <v>#DIV/0!</v>
      </c>
      <c r="K49" s="102" t="e">
        <f aca="false">SUM(E49)/C49</f>
        <v>#DIV/0!</v>
      </c>
    </row>
    <row r="50" customFormat="false" ht="12.75" hidden="false" customHeight="false" outlineLevel="0" collapsed="false">
      <c r="A50" s="39" t="s">
        <v>30</v>
      </c>
      <c r="B50" s="98" t="n">
        <f aca="false">SUM(B14,-B32)</f>
        <v>0</v>
      </c>
      <c r="C50" s="100" t="n">
        <f aca="false">SUM(C14,-C32)</f>
        <v>0</v>
      </c>
      <c r="D50" s="98" t="n">
        <f aca="false">SUM(D14,-D32)</f>
        <v>0</v>
      </c>
      <c r="E50" s="100" t="n">
        <f aca="false">SUM(E14,-E32)</f>
        <v>0</v>
      </c>
      <c r="F50" s="100" t="n">
        <f aca="false">SUM(C50,-B50)</f>
        <v>0</v>
      </c>
      <c r="G50" s="100" t="n">
        <f aca="false">SUM(E50,-D50)</f>
        <v>0</v>
      </c>
      <c r="H50" s="125" t="e">
        <f aca="false">SUM(F50)*100/B50</f>
        <v>#DIV/0!</v>
      </c>
      <c r="I50" s="102" t="e">
        <f aca="false">SUM(G50)*100/D50</f>
        <v>#DIV/0!</v>
      </c>
      <c r="J50" s="115" t="e">
        <f aca="false">SUM(D50)/B50</f>
        <v>#DIV/0!</v>
      </c>
      <c r="K50" s="102" t="e">
        <f aca="false">SUM(E50)/C50</f>
        <v>#DIV/0!</v>
      </c>
    </row>
    <row r="51" customFormat="false" ht="12.75" hidden="false" customHeight="false" outlineLevel="0" collapsed="false">
      <c r="A51" s="39" t="s">
        <v>31</v>
      </c>
      <c r="B51" s="98" t="n">
        <f aca="false">SUM(B15,-B33)</f>
        <v>0</v>
      </c>
      <c r="C51" s="100" t="n">
        <f aca="false">SUM(C15,-C33)</f>
        <v>0</v>
      </c>
      <c r="D51" s="98" t="n">
        <f aca="false">SUM(D15,-D33)</f>
        <v>0</v>
      </c>
      <c r="E51" s="100" t="n">
        <f aca="false">SUM(E15,-E33)</f>
        <v>0</v>
      </c>
      <c r="F51" s="100" t="n">
        <f aca="false">SUM(C51,-B51)</f>
        <v>0</v>
      </c>
      <c r="G51" s="100" t="n">
        <f aca="false">SUM(E51,-D51)</f>
        <v>0</v>
      </c>
      <c r="H51" s="125" t="e">
        <f aca="false">SUM(F51)*100/B51</f>
        <v>#DIV/0!</v>
      </c>
      <c r="I51" s="102" t="e">
        <f aca="false">SUM(G51)*100/D51</f>
        <v>#DIV/0!</v>
      </c>
      <c r="J51" s="115" t="e">
        <f aca="false">SUM(D51)/B51</f>
        <v>#DIV/0!</v>
      </c>
      <c r="K51" s="102" t="e">
        <f aca="false">SUM(E51)/C51</f>
        <v>#DIV/0!</v>
      </c>
    </row>
    <row r="52" customFormat="false" ht="12.75" hidden="false" customHeight="false" outlineLevel="0" collapsed="false">
      <c r="A52" s="39" t="s">
        <v>32</v>
      </c>
      <c r="B52" s="98" t="n">
        <f aca="false">SUM(B16,-B34)</f>
        <v>0</v>
      </c>
      <c r="C52" s="100" t="n">
        <f aca="false">SUM(C16,-C34)</f>
        <v>0</v>
      </c>
      <c r="D52" s="98" t="n">
        <f aca="false">SUM(D16,-D34)</f>
        <v>0</v>
      </c>
      <c r="E52" s="100" t="n">
        <f aca="false">SUM(E16,-E34)</f>
        <v>0</v>
      </c>
      <c r="F52" s="100" t="n">
        <f aca="false">SUM(C52,-B52)</f>
        <v>0</v>
      </c>
      <c r="G52" s="100" t="n">
        <f aca="false">SUM(E52,-D52)</f>
        <v>0</v>
      </c>
      <c r="H52" s="125" t="e">
        <f aca="false">SUM(F52)*100/B52</f>
        <v>#DIV/0!</v>
      </c>
      <c r="I52" s="102" t="e">
        <f aca="false">SUM(G52)*100/D52</f>
        <v>#DIV/0!</v>
      </c>
      <c r="J52" s="115" t="e">
        <f aca="false">SUM(D52)/B52</f>
        <v>#DIV/0!</v>
      </c>
      <c r="K52" s="102" t="e">
        <f aca="false">SUM(E52)/C52</f>
        <v>#DIV/0!</v>
      </c>
    </row>
    <row r="53" customFormat="false" ht="12.75" hidden="false" customHeight="false" outlineLevel="0" collapsed="false">
      <c r="A53" s="45" t="s">
        <v>33</v>
      </c>
      <c r="B53" s="98" t="n">
        <f aca="false">SUM(B17,-B35)</f>
        <v>0</v>
      </c>
      <c r="C53" s="100" t="n">
        <f aca="false">SUM(C17,-C35)</f>
        <v>0</v>
      </c>
      <c r="D53" s="98" t="n">
        <f aca="false">SUM(D17,-D35)</f>
        <v>0</v>
      </c>
      <c r="E53" s="103" t="n">
        <f aca="false">SUM(E17,-E35)</f>
        <v>0</v>
      </c>
      <c r="F53" s="100" t="n">
        <f aca="false">SUM(C53,-B53)</f>
        <v>0</v>
      </c>
      <c r="G53" s="100" t="n">
        <f aca="false">SUM(E53,-D53)</f>
        <v>0</v>
      </c>
      <c r="H53" s="126" t="e">
        <f aca="false">SUM(F53)*100/B53</f>
        <v>#DIV/0!</v>
      </c>
      <c r="I53" s="104" t="e">
        <f aca="false">SUM(G53)*100/D53</f>
        <v>#DIV/0!</v>
      </c>
      <c r="J53" s="116" t="e">
        <f aca="false">SUM(D53)/B53</f>
        <v>#DIV/0!</v>
      </c>
      <c r="K53" s="104" t="e">
        <f aca="false">SUM(E53)/C53</f>
        <v>#DIV/0!</v>
      </c>
    </row>
    <row r="54" s="111" customFormat="true" ht="12.75" hidden="false" customHeight="false" outlineLevel="0" collapsed="false">
      <c r="A54" s="117" t="s">
        <v>34</v>
      </c>
      <c r="B54" s="118" t="n">
        <f aca="false">SUM(B42:B53)</f>
        <v>206</v>
      </c>
      <c r="C54" s="127" t="n">
        <f aca="false">SUM(C42:C53)</f>
        <v>351</v>
      </c>
      <c r="D54" s="118" t="n">
        <f aca="false">SUM(D42:D53)</f>
        <v>2464</v>
      </c>
      <c r="E54" s="127" t="n">
        <f aca="false">SUM(E42:E53)</f>
        <v>2610</v>
      </c>
      <c r="F54" s="127" t="n">
        <f aca="false">SUM(F42:F53)</f>
        <v>145</v>
      </c>
      <c r="G54" s="127" t="n">
        <f aca="false">SUM(G42:G53)</f>
        <v>146</v>
      </c>
      <c r="H54" s="122" t="n">
        <f aca="false">SUM(F54)*100/B54</f>
        <v>70.3883495145631</v>
      </c>
      <c r="I54" s="122" t="n">
        <f aca="false">SUM(G54)*100/D54</f>
        <v>5.92532467532468</v>
      </c>
      <c r="J54" s="121" t="n">
        <f aca="false">SUM(D54)/B54</f>
        <v>11.9611650485437</v>
      </c>
      <c r="K54" s="120" t="n">
        <f aca="false">SUM(E54)/C54</f>
        <v>7.43589743589744</v>
      </c>
      <c r="L54" s="114"/>
    </row>
    <row r="56" customFormat="false" ht="14.25" hidden="false" customHeight="false" outlineLevel="0" collapsed="false">
      <c r="A56" s="86" t="str">
        <f aca="false">Dati!$B$16</f>
        <v>Fonte ed elaborazione dati: Servizio Programmazione e Statistica della Provincia di Pistoia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8" s="131" customFormat="true" ht="15" hidden="false" customHeight="false" outlineLevel="0" collapsed="false">
      <c r="C58" s="132" t="s">
        <v>51</v>
      </c>
      <c r="D58" s="132"/>
      <c r="E58" s="132"/>
      <c r="F58" s="133" t="str">
        <f aca="false">'2005'!$J$1</f>
        <v>Marzo 2005</v>
      </c>
      <c r="G58" s="133"/>
      <c r="H58" s="133"/>
      <c r="L58" s="134"/>
    </row>
  </sheetData>
  <mergeCells count="30">
    <mergeCell ref="A1:K1"/>
    <mergeCell ref="B2:E2"/>
    <mergeCell ref="F2:I2"/>
    <mergeCell ref="J2:K2"/>
    <mergeCell ref="B3:E3"/>
    <mergeCell ref="F3:G3"/>
    <mergeCell ref="H3:I3"/>
    <mergeCell ref="J3:K3"/>
    <mergeCell ref="B4:C4"/>
    <mergeCell ref="D4:E4"/>
    <mergeCell ref="J4:K4"/>
    <mergeCell ref="A20:K20"/>
    <mergeCell ref="B21:E21"/>
    <mergeCell ref="F21:G21"/>
    <mergeCell ref="H21:I21"/>
    <mergeCell ref="J21:K21"/>
    <mergeCell ref="B22:C22"/>
    <mergeCell ref="D22:E22"/>
    <mergeCell ref="J22:K22"/>
    <mergeCell ref="A38:K38"/>
    <mergeCell ref="B39:E39"/>
    <mergeCell ref="F39:G39"/>
    <mergeCell ref="H39:I39"/>
    <mergeCell ref="J39:K39"/>
    <mergeCell ref="B40:C40"/>
    <mergeCell ref="D40:E40"/>
    <mergeCell ref="J40:K40"/>
    <mergeCell ref="A56:K56"/>
    <mergeCell ref="C58:E58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14" width="9.14"/>
  </cols>
  <sheetData>
    <row r="1" customFormat="false" ht="12.7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6" customFormat="false" ht="12.75" hidden="false" customHeight="true" outlineLevel="0" collapsed="false">
      <c r="A6" s="12" t="s">
        <v>0</v>
      </c>
      <c r="B6" s="12" t="s">
        <v>84</v>
      </c>
      <c r="C6" s="30" t="s">
        <v>85</v>
      </c>
      <c r="D6" s="30"/>
      <c r="E6" s="30"/>
      <c r="F6" s="12" t="s">
        <v>86</v>
      </c>
      <c r="G6" s="30" t="s">
        <v>87</v>
      </c>
      <c r="H6" s="30"/>
      <c r="I6" s="30"/>
    </row>
    <row r="7" customFormat="false" ht="12.75" hidden="false" customHeight="true" outlineLevel="0" collapsed="false">
      <c r="A7" s="15" t="s">
        <v>88</v>
      </c>
      <c r="B7" s="135" t="s">
        <v>89</v>
      </c>
      <c r="C7" s="30" t="s">
        <v>90</v>
      </c>
      <c r="D7" s="30"/>
      <c r="E7" s="30"/>
      <c r="F7" s="15"/>
      <c r="G7" s="30" t="s">
        <v>91</v>
      </c>
      <c r="H7" s="30"/>
      <c r="I7" s="30"/>
    </row>
    <row r="8" customFormat="false" ht="12.75" hidden="false" customHeight="false" outlineLevel="0" collapsed="false">
      <c r="A8" s="19" t="s">
        <v>92</v>
      </c>
      <c r="B8" s="136" t="s">
        <v>93</v>
      </c>
      <c r="C8" s="30"/>
      <c r="D8" s="30"/>
      <c r="E8" s="30"/>
      <c r="F8" s="19"/>
      <c r="G8" s="30"/>
      <c r="H8" s="30"/>
      <c r="I8" s="30"/>
    </row>
    <row r="9" customFormat="false" ht="12.75" hidden="false" customHeight="false" outlineLevel="0" collapsed="false">
      <c r="A9" s="19"/>
      <c r="B9" s="136"/>
      <c r="C9" s="30"/>
      <c r="D9" s="30"/>
      <c r="E9" s="30"/>
      <c r="F9" s="19"/>
      <c r="G9" s="30"/>
      <c r="H9" s="30"/>
      <c r="I9" s="30"/>
    </row>
    <row r="10" customFormat="false" ht="12.75" hidden="false" customHeight="false" outlineLevel="0" collapsed="false">
      <c r="A10" s="19" t="s">
        <v>94</v>
      </c>
      <c r="B10" s="136" t="s">
        <v>95</v>
      </c>
      <c r="C10" s="30"/>
      <c r="D10" s="30"/>
      <c r="E10" s="30"/>
      <c r="F10" s="136" t="s">
        <v>86</v>
      </c>
      <c r="G10" s="30"/>
      <c r="H10" s="30"/>
      <c r="I10" s="30"/>
    </row>
    <row r="11" customFormat="false" ht="12.75" hidden="false" customHeight="false" outlineLevel="0" collapsed="false">
      <c r="A11" s="19"/>
      <c r="B11" s="136"/>
      <c r="C11" s="30"/>
      <c r="D11" s="30"/>
      <c r="E11" s="30"/>
      <c r="F11" s="19"/>
      <c r="G11" s="30"/>
      <c r="H11" s="30"/>
      <c r="I11" s="30"/>
    </row>
    <row r="12" customFormat="false" ht="12.75" hidden="false" customHeight="false" outlineLevel="0" collapsed="false">
      <c r="A12" s="137" t="n">
        <v>1</v>
      </c>
      <c r="B12" s="136" t="n">
        <v>100</v>
      </c>
      <c r="C12" s="30"/>
      <c r="D12" s="30"/>
      <c r="E12" s="30"/>
      <c r="F12" s="19"/>
      <c r="G12" s="30"/>
      <c r="H12" s="30"/>
      <c r="I12" s="30"/>
    </row>
    <row r="13" customFormat="false" ht="12.75" hidden="false" customHeight="false" outlineLevel="0" collapsed="false">
      <c r="A13" s="20" t="s">
        <v>96</v>
      </c>
      <c r="B13" s="138" t="s">
        <v>97</v>
      </c>
      <c r="C13" s="30"/>
      <c r="D13" s="30"/>
      <c r="E13" s="30"/>
      <c r="F13" s="20"/>
      <c r="G13" s="30"/>
      <c r="H13" s="30"/>
      <c r="I13" s="30"/>
    </row>
    <row r="14" customFormat="false" ht="12.75" hidden="false" customHeight="false" outlineLevel="0" collapsed="false">
      <c r="A14" s="139"/>
      <c r="B14" s="140"/>
      <c r="C14" s="141"/>
      <c r="D14" s="141"/>
      <c r="E14" s="141"/>
      <c r="F14" s="139"/>
      <c r="G14" s="139"/>
      <c r="H14" s="139"/>
      <c r="I14" s="139"/>
    </row>
    <row r="16" customFormat="false" ht="12.75" hidden="false" customHeight="true" outlineLevel="0" collapsed="false">
      <c r="A16" s="30" t="s">
        <v>98</v>
      </c>
      <c r="B16" s="30" t="s">
        <v>99</v>
      </c>
      <c r="C16" s="30"/>
      <c r="D16" s="30" t="s">
        <v>43</v>
      </c>
      <c r="E16" s="30"/>
    </row>
    <row r="17" customFormat="false" ht="12.75" hidden="false" customHeight="false" outlineLevel="0" collapsed="false">
      <c r="A17" s="30"/>
      <c r="B17" s="12" t="s">
        <v>100</v>
      </c>
      <c r="C17" s="12" t="s">
        <v>101</v>
      </c>
      <c r="D17" s="12" t="s">
        <v>102</v>
      </c>
      <c r="E17" s="12" t="s">
        <v>103</v>
      </c>
      <c r="F17" s="14"/>
    </row>
    <row r="18" customFormat="false" ht="12.75" hidden="false" customHeight="false" outlineLevel="0" collapsed="false">
      <c r="A18" s="1" t="s">
        <v>104</v>
      </c>
      <c r="B18" s="142" t="n">
        <v>356</v>
      </c>
      <c r="C18" s="143" t="n">
        <v>563</v>
      </c>
      <c r="D18" s="142" t="n">
        <f aca="false">SUM(C18,-B18)</f>
        <v>207</v>
      </c>
      <c r="E18" s="144" t="n">
        <f aca="false">SUM(D18*100)/B18</f>
        <v>58.1460674157303</v>
      </c>
    </row>
  </sheetData>
  <mergeCells count="8">
    <mergeCell ref="A1:I3"/>
    <mergeCell ref="C6:E6"/>
    <mergeCell ref="G6:I6"/>
    <mergeCell ref="C7:E13"/>
    <mergeCell ref="G7:I13"/>
    <mergeCell ref="A16:A17"/>
    <mergeCell ref="B16:C16"/>
    <mergeCell ref="D16:E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7" min="2" style="4" width="9.7"/>
    <col collapsed="false" customWidth="true" hidden="false" outlineLevel="0" max="12" min="9" style="4" width="9.7"/>
  </cols>
  <sheetData>
    <row r="1" customFormat="false" ht="35.1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I1" s="6" t="s">
        <v>9</v>
      </c>
      <c r="J1" s="7" t="s">
        <v>10</v>
      </c>
      <c r="K1" s="7"/>
    </row>
    <row r="2" customFormat="false" ht="66" hidden="false" customHeight="true" outlineLevel="0" collapsed="false">
      <c r="A2" s="8" t="s">
        <v>11</v>
      </c>
      <c r="B2" s="9"/>
      <c r="C2" s="9"/>
      <c r="D2" s="9"/>
      <c r="E2" s="9"/>
      <c r="F2" s="8" t="s">
        <v>12</v>
      </c>
      <c r="G2" s="8"/>
      <c r="I2" s="10" t="s">
        <v>13</v>
      </c>
      <c r="J2" s="10"/>
      <c r="K2" s="10"/>
      <c r="L2" s="10"/>
      <c r="M2" s="11" t="s">
        <v>14</v>
      </c>
      <c r="N2" s="11"/>
      <c r="O2" s="11"/>
      <c r="P2" s="11"/>
    </row>
    <row r="3" customFormat="false" ht="12.75" hidden="false" customHeight="false" outlineLevel="0" collapsed="false">
      <c r="A3" s="12" t="s">
        <v>15</v>
      </c>
      <c r="B3" s="13" t="s">
        <v>16</v>
      </c>
      <c r="C3" s="13"/>
      <c r="D3" s="13" t="s">
        <v>17</v>
      </c>
      <c r="E3" s="13"/>
      <c r="F3" s="13" t="s">
        <v>18</v>
      </c>
      <c r="G3" s="13"/>
      <c r="I3" s="13" t="s">
        <v>16</v>
      </c>
      <c r="J3" s="13"/>
      <c r="K3" s="13" t="s">
        <v>17</v>
      </c>
      <c r="L3" s="13"/>
      <c r="M3" s="13" t="s">
        <v>16</v>
      </c>
      <c r="N3" s="13"/>
      <c r="O3" s="13" t="s">
        <v>17</v>
      </c>
      <c r="P3" s="13"/>
    </row>
    <row r="4" s="14" customFormat="true" ht="12.75" hidden="false" customHeight="false" outlineLevel="0" collapsed="false">
      <c r="A4" s="12" t="s">
        <v>19</v>
      </c>
      <c r="B4" s="13" t="s">
        <v>20</v>
      </c>
      <c r="C4" s="13" t="s">
        <v>21</v>
      </c>
      <c r="D4" s="13" t="s">
        <v>20</v>
      </c>
      <c r="E4" s="13" t="s">
        <v>21</v>
      </c>
      <c r="F4" s="13" t="s">
        <v>20</v>
      </c>
      <c r="G4" s="13" t="s">
        <v>21</v>
      </c>
      <c r="I4" s="13" t="s">
        <v>20</v>
      </c>
      <c r="J4" s="13" t="s">
        <v>21</v>
      </c>
      <c r="K4" s="13" t="s">
        <v>20</v>
      </c>
      <c r="L4" s="13" t="s">
        <v>21</v>
      </c>
      <c r="M4" s="13" t="s">
        <v>20</v>
      </c>
      <c r="N4" s="13" t="s">
        <v>21</v>
      </c>
      <c r="O4" s="13" t="s">
        <v>20</v>
      </c>
      <c r="P4" s="13" t="s">
        <v>21</v>
      </c>
    </row>
    <row r="5" customFormat="false" ht="12.75" hidden="false" customHeight="false" outlineLevel="0" collapsed="false">
      <c r="A5" s="15" t="s">
        <v>22</v>
      </c>
      <c r="B5" s="16" t="n">
        <v>7667</v>
      </c>
      <c r="C5" s="16" t="n">
        <v>22311</v>
      </c>
      <c r="D5" s="16" t="n">
        <v>5331</v>
      </c>
      <c r="E5" s="16" t="n">
        <v>13931</v>
      </c>
      <c r="F5" s="16" t="n">
        <f aca="false">SUM(B5,D5)</f>
        <v>12998</v>
      </c>
      <c r="G5" s="16" t="n">
        <f aca="false">SUM(C5,E5)</f>
        <v>36242</v>
      </c>
      <c r="I5" s="17" t="n">
        <f aca="false">SUM(B5-M5)</f>
        <v>7627</v>
      </c>
      <c r="J5" s="17" t="n">
        <f aca="false">SUM(C5-N5)</f>
        <v>21910</v>
      </c>
      <c r="K5" s="17" t="n">
        <f aca="false">SUM(D5-O5)</f>
        <v>5308</v>
      </c>
      <c r="L5" s="17" t="n">
        <f aca="false">SUM(E5-P5)</f>
        <v>13611</v>
      </c>
      <c r="M5" s="18" t="n">
        <v>40</v>
      </c>
      <c r="N5" s="18" t="n">
        <v>401</v>
      </c>
      <c r="O5" s="18" t="n">
        <v>23</v>
      </c>
      <c r="P5" s="18" t="n">
        <v>320</v>
      </c>
    </row>
    <row r="6" customFormat="false" ht="12.75" hidden="false" customHeight="false" outlineLevel="0" collapsed="false">
      <c r="A6" s="19" t="s">
        <v>23</v>
      </c>
      <c r="B6" s="17" t="n">
        <v>10483</v>
      </c>
      <c r="C6" s="17" t="n">
        <v>22498</v>
      </c>
      <c r="D6" s="17" t="n">
        <v>8580</v>
      </c>
      <c r="E6" s="17" t="n">
        <v>21952</v>
      </c>
      <c r="F6" s="17" t="n">
        <f aca="false">SUM(B6,D6)</f>
        <v>19063</v>
      </c>
      <c r="G6" s="17" t="n">
        <f aca="false">SUM(C6,E6)</f>
        <v>44450</v>
      </c>
      <c r="I6" s="17" t="n">
        <f aca="false">SUM(B6-M6)</f>
        <v>10447</v>
      </c>
      <c r="J6" s="17" t="n">
        <f aca="false">SUM(C6-N6)</f>
        <v>21975</v>
      </c>
      <c r="K6" s="17" t="n">
        <f aca="false">SUM(D6-O6)</f>
        <v>8563</v>
      </c>
      <c r="L6" s="17" t="n">
        <f aca="false">SUM(E6-P6)</f>
        <v>21681</v>
      </c>
      <c r="M6" s="17" t="n">
        <v>36</v>
      </c>
      <c r="N6" s="17" t="n">
        <v>523</v>
      </c>
      <c r="O6" s="17" t="n">
        <v>17</v>
      </c>
      <c r="P6" s="17" t="n">
        <v>271</v>
      </c>
    </row>
    <row r="7" customFormat="false" ht="12.75" hidden="false" customHeight="false" outlineLevel="0" collapsed="false">
      <c r="A7" s="19" t="s">
        <v>24</v>
      </c>
      <c r="B7" s="17" t="n">
        <v>22216</v>
      </c>
      <c r="C7" s="17" t="n">
        <v>54094</v>
      </c>
      <c r="D7" s="17" t="n">
        <v>29720</v>
      </c>
      <c r="E7" s="17" t="n">
        <v>78172</v>
      </c>
      <c r="F7" s="17" t="n">
        <f aca="false">SUM(B7,D7)</f>
        <v>51936</v>
      </c>
      <c r="G7" s="17" t="n">
        <f aca="false">SUM(C7,E7)</f>
        <v>132266</v>
      </c>
      <c r="I7" s="17" t="n">
        <f aca="false">SUM(B7-M7)</f>
        <v>22183</v>
      </c>
      <c r="J7" s="17" t="n">
        <f aca="false">SUM(C7-N7)</f>
        <v>53532</v>
      </c>
      <c r="K7" s="17" t="n">
        <f aca="false">SUM(D7-O7)</f>
        <v>29663</v>
      </c>
      <c r="L7" s="17" t="n">
        <f aca="false">SUM(E7-P7)</f>
        <v>77785</v>
      </c>
      <c r="M7" s="17" t="n">
        <v>33</v>
      </c>
      <c r="N7" s="17" t="n">
        <v>562</v>
      </c>
      <c r="O7" s="17" t="n">
        <v>57</v>
      </c>
      <c r="P7" s="17" t="n">
        <v>387</v>
      </c>
    </row>
    <row r="8" customFormat="false" ht="12.75" hidden="false" customHeight="false" outlineLevel="0" collapsed="false">
      <c r="A8" s="19" t="s">
        <v>25</v>
      </c>
      <c r="B8" s="17" t="n">
        <v>33961</v>
      </c>
      <c r="C8" s="17" t="n">
        <v>89540</v>
      </c>
      <c r="D8" s="17" t="n">
        <v>44570</v>
      </c>
      <c r="E8" s="17" t="n">
        <v>128015</v>
      </c>
      <c r="F8" s="17" t="n">
        <f aca="false">SUM(B8,D8)</f>
        <v>78531</v>
      </c>
      <c r="G8" s="17" t="n">
        <f aca="false">SUM(C8,E8)</f>
        <v>217555</v>
      </c>
      <c r="I8" s="17" t="n">
        <f aca="false">SUM(B8-M8)</f>
        <v>33842</v>
      </c>
      <c r="J8" s="17" t="n">
        <f aca="false">SUM(C8-N8)</f>
        <v>88762</v>
      </c>
      <c r="K8" s="17" t="n">
        <f aca="false">SUM(D8-O8)</f>
        <v>44344</v>
      </c>
      <c r="L8" s="17" t="n">
        <f aca="false">SUM(E8-P8)</f>
        <v>126739</v>
      </c>
      <c r="M8" s="17" t="n">
        <v>119</v>
      </c>
      <c r="N8" s="17" t="n">
        <v>778</v>
      </c>
      <c r="O8" s="17" t="n">
        <v>226</v>
      </c>
      <c r="P8" s="17" t="n">
        <v>1276</v>
      </c>
    </row>
    <row r="9" customFormat="false" ht="12.75" hidden="false" customHeight="false" outlineLevel="0" collapsed="false">
      <c r="A9" s="19" t="s">
        <v>26</v>
      </c>
      <c r="B9" s="17" t="n">
        <v>25229</v>
      </c>
      <c r="C9" s="17" t="n">
        <v>72287</v>
      </c>
      <c r="D9" s="17" t="n">
        <v>49262</v>
      </c>
      <c r="E9" s="17" t="n">
        <v>147097</v>
      </c>
      <c r="F9" s="17" t="n">
        <f aca="false">SUM(B9,D9)</f>
        <v>74491</v>
      </c>
      <c r="G9" s="17" t="n">
        <f aca="false">SUM(C9,E9)</f>
        <v>219384</v>
      </c>
      <c r="I9" s="17" t="n">
        <f aca="false">SUM(B9-M9)</f>
        <v>25146</v>
      </c>
      <c r="J9" s="17" t="n">
        <f aca="false">SUM(C9-N9)</f>
        <v>71630</v>
      </c>
      <c r="K9" s="17" t="n">
        <f aca="false">SUM(D9-O9)</f>
        <v>48880</v>
      </c>
      <c r="L9" s="17" t="n">
        <f aca="false">SUM(E9-P9)</f>
        <v>144902</v>
      </c>
      <c r="M9" s="17" t="n">
        <v>83</v>
      </c>
      <c r="N9" s="17" t="n">
        <v>657</v>
      </c>
      <c r="O9" s="17" t="n">
        <v>382</v>
      </c>
      <c r="P9" s="17" t="n">
        <v>2195</v>
      </c>
    </row>
    <row r="10" customFormat="false" ht="12.75" hidden="false" customHeight="false" outlineLevel="0" collapsed="false">
      <c r="A10" s="19" t="s">
        <v>27</v>
      </c>
      <c r="B10" s="17" t="n">
        <v>15974</v>
      </c>
      <c r="C10" s="17" t="n">
        <v>66761</v>
      </c>
      <c r="D10" s="17" t="n">
        <v>46569</v>
      </c>
      <c r="E10" s="17" t="n">
        <v>126300</v>
      </c>
      <c r="F10" s="17" t="n">
        <f aca="false">SUM(B10,D10)</f>
        <v>62543</v>
      </c>
      <c r="G10" s="17" t="n">
        <f aca="false">SUM(C10,E10)</f>
        <v>193061</v>
      </c>
      <c r="I10" s="17" t="n">
        <f aca="false">SUM(B10-M10)</f>
        <v>15909</v>
      </c>
      <c r="J10" s="17" t="n">
        <f aca="false">SUM(C10-N10)</f>
        <v>65989</v>
      </c>
      <c r="K10" s="17" t="n">
        <f aca="false">SUM(D10-O10)</f>
        <v>46182</v>
      </c>
      <c r="L10" s="17" t="n">
        <f aca="false">SUM(E10-P10)</f>
        <v>123486</v>
      </c>
      <c r="M10" s="17" t="n">
        <v>65</v>
      </c>
      <c r="N10" s="17" t="n">
        <v>772</v>
      </c>
      <c r="O10" s="17" t="n">
        <v>387</v>
      </c>
      <c r="P10" s="17" t="n">
        <v>2814</v>
      </c>
    </row>
    <row r="11" customFormat="false" ht="12.75" hidden="false" customHeight="false" outlineLevel="0" collapsed="false">
      <c r="A11" s="19" t="s">
        <v>28</v>
      </c>
      <c r="B11" s="17" t="n">
        <v>13416</v>
      </c>
      <c r="C11" s="17" t="n">
        <v>64541</v>
      </c>
      <c r="D11" s="17" t="n">
        <v>39539</v>
      </c>
      <c r="E11" s="17" t="n">
        <v>113467</v>
      </c>
      <c r="F11" s="17" t="n">
        <f aca="false">SUM(B11,D11)</f>
        <v>52955</v>
      </c>
      <c r="G11" s="17" t="n">
        <f aca="false">SUM(C11,E11)</f>
        <v>178008</v>
      </c>
      <c r="I11" s="17" t="n">
        <f aca="false">SUM(B11-M11)</f>
        <v>13326</v>
      </c>
      <c r="J11" s="17" t="n">
        <f aca="false">SUM(C11-N11)</f>
        <v>63653</v>
      </c>
      <c r="K11" s="17" t="n">
        <f aca="false">SUM(D11-O11)</f>
        <v>38561</v>
      </c>
      <c r="L11" s="17" t="n">
        <f aca="false">SUM(E11-P11)</f>
        <v>106565</v>
      </c>
      <c r="M11" s="17" t="n">
        <v>90</v>
      </c>
      <c r="N11" s="17" t="n">
        <v>888</v>
      </c>
      <c r="O11" s="17" t="n">
        <v>978</v>
      </c>
      <c r="P11" s="17" t="n">
        <v>6902</v>
      </c>
    </row>
    <row r="12" customFormat="false" ht="12.75" hidden="false" customHeight="false" outlineLevel="0" collapsed="false">
      <c r="A12" s="19" t="s">
        <v>29</v>
      </c>
      <c r="B12" s="17" t="n">
        <v>15924</v>
      </c>
      <c r="C12" s="17" t="n">
        <v>86611</v>
      </c>
      <c r="D12" s="17" t="n">
        <v>31980</v>
      </c>
      <c r="E12" s="17" t="n">
        <v>88591</v>
      </c>
      <c r="F12" s="17" t="n">
        <f aca="false">SUM(B12,D12)</f>
        <v>47904</v>
      </c>
      <c r="G12" s="17" t="n">
        <f aca="false">SUM(C12,E12)</f>
        <v>175202</v>
      </c>
      <c r="I12" s="17" t="n">
        <f aca="false">SUM(B12-M12)</f>
        <v>15719</v>
      </c>
      <c r="J12" s="17" t="n">
        <f aca="false">SUM(C12-N12)</f>
        <v>85306</v>
      </c>
      <c r="K12" s="17" t="n">
        <f aca="false">SUM(D12-O12)</f>
        <v>31213</v>
      </c>
      <c r="L12" s="17" t="n">
        <f aca="false">SUM(E12-P12)</f>
        <v>82729</v>
      </c>
      <c r="M12" s="17" t="n">
        <v>205</v>
      </c>
      <c r="N12" s="17" t="n">
        <v>1305</v>
      </c>
      <c r="O12" s="17" t="n">
        <v>767</v>
      </c>
      <c r="P12" s="17" t="n">
        <v>5862</v>
      </c>
    </row>
    <row r="13" customFormat="false" ht="12.75" hidden="false" customHeight="false" outlineLevel="0" collapsed="false">
      <c r="A13" s="19" t="s">
        <v>30</v>
      </c>
      <c r="B13" s="17" t="n">
        <v>18712</v>
      </c>
      <c r="C13" s="17" t="n">
        <v>92913</v>
      </c>
      <c r="D13" s="17" t="n">
        <v>45544</v>
      </c>
      <c r="E13" s="17" t="n">
        <v>128503</v>
      </c>
      <c r="F13" s="17" t="n">
        <f aca="false">SUM(B13,D13)</f>
        <v>64256</v>
      </c>
      <c r="G13" s="17" t="n">
        <f aca="false">SUM(C13,E13)</f>
        <v>221416</v>
      </c>
      <c r="I13" s="17" t="n">
        <f aca="false">SUM(B13-M13)</f>
        <v>18574</v>
      </c>
      <c r="J13" s="17" t="n">
        <f aca="false">SUM(C13-N13)</f>
        <v>91620</v>
      </c>
      <c r="K13" s="17" t="n">
        <f aca="false">SUM(D13-O13)</f>
        <v>45293</v>
      </c>
      <c r="L13" s="17" t="n">
        <f aca="false">SUM(E13-P13)</f>
        <v>126882</v>
      </c>
      <c r="M13" s="17" t="n">
        <v>138</v>
      </c>
      <c r="N13" s="17" t="n">
        <v>1293</v>
      </c>
      <c r="O13" s="17" t="n">
        <v>251</v>
      </c>
      <c r="P13" s="17" t="n">
        <v>1621</v>
      </c>
    </row>
    <row r="14" customFormat="false" ht="12.75" hidden="false" customHeight="false" outlineLevel="0" collapsed="false">
      <c r="A14" s="19" t="s">
        <v>31</v>
      </c>
      <c r="B14" s="17" t="n">
        <v>17436</v>
      </c>
      <c r="C14" s="17" t="n">
        <v>68448</v>
      </c>
      <c r="D14" s="17" t="n">
        <v>40300</v>
      </c>
      <c r="E14" s="17" t="n">
        <v>112490</v>
      </c>
      <c r="F14" s="17" t="n">
        <f aca="false">SUM(B14,D14)</f>
        <v>57736</v>
      </c>
      <c r="G14" s="17" t="n">
        <f aca="false">SUM(C14,E14)</f>
        <v>180938</v>
      </c>
      <c r="I14" s="17" t="n">
        <f aca="false">SUM(B14-M14)</f>
        <v>17344</v>
      </c>
      <c r="J14" s="17" t="n">
        <f aca="false">SUM(C14-N14)</f>
        <v>67432</v>
      </c>
      <c r="K14" s="17" t="n">
        <f aca="false">SUM(D14-O14)</f>
        <v>40201</v>
      </c>
      <c r="L14" s="17" t="n">
        <f aca="false">SUM(E14-P14)</f>
        <v>111880</v>
      </c>
      <c r="M14" s="17" t="n">
        <v>92</v>
      </c>
      <c r="N14" s="17" t="n">
        <v>1016</v>
      </c>
      <c r="O14" s="17" t="n">
        <v>99</v>
      </c>
      <c r="P14" s="17" t="n">
        <v>610</v>
      </c>
    </row>
    <row r="15" customFormat="false" ht="12.75" hidden="false" customHeight="false" outlineLevel="0" collapsed="false">
      <c r="A15" s="19" t="s">
        <v>32</v>
      </c>
      <c r="B15" s="17" t="n">
        <v>11503</v>
      </c>
      <c r="C15" s="17" t="n">
        <v>32057</v>
      </c>
      <c r="D15" s="17" t="n">
        <v>14794</v>
      </c>
      <c r="E15" s="17" t="n">
        <v>39641</v>
      </c>
      <c r="F15" s="17" t="n">
        <f aca="false">SUM(B15,D15)</f>
        <v>26297</v>
      </c>
      <c r="G15" s="17" t="n">
        <f aca="false">SUM(C15,E15)</f>
        <v>71698</v>
      </c>
      <c r="I15" s="17" t="n">
        <f aca="false">SUM(B15-M15)</f>
        <v>11445</v>
      </c>
      <c r="J15" s="17" t="n">
        <f aca="false">SUM(C15-N15)</f>
        <v>31273</v>
      </c>
      <c r="K15" s="17" t="n">
        <f aca="false">SUM(D15-O15)</f>
        <v>14776</v>
      </c>
      <c r="L15" s="17" t="n">
        <f aca="false">SUM(E15-P15)</f>
        <v>39414</v>
      </c>
      <c r="M15" s="17" t="n">
        <v>58</v>
      </c>
      <c r="N15" s="17" t="n">
        <v>784</v>
      </c>
      <c r="O15" s="17" t="n">
        <v>18</v>
      </c>
      <c r="P15" s="17" t="n">
        <v>227</v>
      </c>
    </row>
    <row r="16" customFormat="false" ht="12.75" hidden="false" customHeight="false" outlineLevel="0" collapsed="false">
      <c r="A16" s="20" t="s">
        <v>33</v>
      </c>
      <c r="B16" s="21" t="n">
        <v>10626</v>
      </c>
      <c r="C16" s="21" t="n">
        <v>28790</v>
      </c>
      <c r="D16" s="21" t="n">
        <v>7076</v>
      </c>
      <c r="E16" s="21" t="n">
        <v>18450</v>
      </c>
      <c r="F16" s="21" t="n">
        <f aca="false">SUM(B16,D16)</f>
        <v>17702</v>
      </c>
      <c r="G16" s="21" t="n">
        <f aca="false">SUM(C16,E16)</f>
        <v>47240</v>
      </c>
      <c r="I16" s="17" t="n">
        <f aca="false">SUM(B16-M16)</f>
        <v>10568</v>
      </c>
      <c r="J16" s="17" t="n">
        <f aca="false">SUM(C16-N16)</f>
        <v>28029</v>
      </c>
      <c r="K16" s="17" t="n">
        <f aca="false">SUM(D16-O16)</f>
        <v>7064</v>
      </c>
      <c r="L16" s="17" t="n">
        <f aca="false">SUM(E16-P16)</f>
        <v>18234</v>
      </c>
      <c r="M16" s="21" t="n">
        <v>58</v>
      </c>
      <c r="N16" s="21" t="n">
        <v>761</v>
      </c>
      <c r="O16" s="21" t="n">
        <v>12</v>
      </c>
      <c r="P16" s="21" t="n">
        <v>216</v>
      </c>
    </row>
    <row r="17" s="24" customFormat="true" ht="12.75" hidden="false" customHeight="false" outlineLevel="0" collapsed="false">
      <c r="A17" s="22" t="s">
        <v>34</v>
      </c>
      <c r="B17" s="23" t="n">
        <f aca="false">SUM(B5:B16)</f>
        <v>203147</v>
      </c>
      <c r="C17" s="23" t="n">
        <f aca="false">SUM(C5:C16)</f>
        <v>700851</v>
      </c>
      <c r="D17" s="23" t="n">
        <f aca="false">SUM(D5:D16)</f>
        <v>363265</v>
      </c>
      <c r="E17" s="23" t="n">
        <f aca="false">SUM(E5:E16)</f>
        <v>1016609</v>
      </c>
      <c r="F17" s="23" t="n">
        <f aca="false">SUM(B17,D17)</f>
        <v>566412</v>
      </c>
      <c r="G17" s="23" t="n">
        <f aca="false">SUM(C17,E17)</f>
        <v>1717460</v>
      </c>
      <c r="I17" s="23" t="n">
        <f aca="false">SUM(I5:I16)</f>
        <v>202130</v>
      </c>
      <c r="J17" s="23" t="n">
        <f aca="false">SUM(J5:J16)</f>
        <v>691111</v>
      </c>
      <c r="K17" s="23" t="n">
        <f aca="false">SUM(K5:K16)</f>
        <v>360048</v>
      </c>
      <c r="L17" s="23" t="n">
        <f aca="false">SUM(L5:L16)</f>
        <v>993908</v>
      </c>
      <c r="M17" s="23" t="n">
        <f aca="false">SUM(M5:M16)</f>
        <v>1017</v>
      </c>
      <c r="N17" s="23" t="n">
        <f aca="false">SUM(N5:N16)</f>
        <v>9740</v>
      </c>
      <c r="O17" s="23" t="n">
        <f aca="false">SUM(O5:O16)</f>
        <v>3217</v>
      </c>
      <c r="P17" s="23" t="n">
        <f aca="false">SUM(P5:P16)</f>
        <v>22701</v>
      </c>
    </row>
    <row r="20" customFormat="false" ht="12.75" hidden="false" customHeight="false" outlineLevel="0" collapsed="false">
      <c r="A20" s="25" t="str">
        <f aca="false">Dati!$B$16</f>
        <v>Fonte ed elaborazione dati: Servizio Programmazione e Statistica della Provincia di Pistoia</v>
      </c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</row>
  </sheetData>
  <mergeCells count="15">
    <mergeCell ref="A1:G1"/>
    <mergeCell ref="J1:K1"/>
    <mergeCell ref="B2:C2"/>
    <mergeCell ref="D2:E2"/>
    <mergeCell ref="F2:G2"/>
    <mergeCell ref="I2:L2"/>
    <mergeCell ref="M2:P2"/>
    <mergeCell ref="B3:C3"/>
    <mergeCell ref="D3:E3"/>
    <mergeCell ref="F3:G3"/>
    <mergeCell ref="I3:J3"/>
    <mergeCell ref="K3:L3"/>
    <mergeCell ref="M3:N3"/>
    <mergeCell ref="O3:P3"/>
    <mergeCell ref="A20:G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5" min="14" style="4" width="9.7"/>
    <col collapsed="false" customWidth="true" hidden="false" outlineLevel="0" max="17" min="16" style="4" width="8.85"/>
    <col collapsed="false" customWidth="true" hidden="false" outlineLevel="0" max="19" min="18" style="4" width="6.28"/>
    <col collapsed="false" customWidth="true" hidden="false" outlineLevel="0" max="20" min="20" style="14" width="9.14"/>
  </cols>
  <sheetData>
    <row r="1" customFormat="false" ht="20.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14" t="s">
        <v>36</v>
      </c>
    </row>
    <row r="2" customFormat="false" ht="50.1" hidden="false" customHeight="true" outlineLevel="0" collapsed="false">
      <c r="A2" s="8" t="s">
        <v>37</v>
      </c>
      <c r="B2" s="9"/>
      <c r="C2" s="9"/>
      <c r="D2" s="9"/>
      <c r="E2" s="9"/>
      <c r="F2" s="9"/>
      <c r="G2" s="9"/>
      <c r="H2" s="9"/>
      <c r="I2" s="9"/>
      <c r="J2" s="8" t="s">
        <v>38</v>
      </c>
      <c r="K2" s="8"/>
      <c r="L2" s="8"/>
      <c r="M2" s="8"/>
      <c r="N2" s="27" t="s">
        <v>39</v>
      </c>
      <c r="O2" s="27"/>
      <c r="P2" s="27"/>
      <c r="Q2" s="27"/>
      <c r="R2" s="27" t="s">
        <v>40</v>
      </c>
      <c r="S2" s="27"/>
    </row>
    <row r="3" customFormat="false" ht="12.75" hidden="false" customHeight="true" outlineLevel="0" collapsed="false">
      <c r="A3" s="12" t="s">
        <v>15</v>
      </c>
      <c r="B3" s="28" t="s">
        <v>16</v>
      </c>
      <c r="C3" s="28"/>
      <c r="D3" s="28"/>
      <c r="E3" s="28"/>
      <c r="F3" s="28" t="s">
        <v>17</v>
      </c>
      <c r="G3" s="28"/>
      <c r="H3" s="28"/>
      <c r="I3" s="28"/>
      <c r="J3" s="28" t="s">
        <v>18</v>
      </c>
      <c r="K3" s="28"/>
      <c r="L3" s="28"/>
      <c r="M3" s="28"/>
      <c r="N3" s="29" t="s">
        <v>41</v>
      </c>
      <c r="O3" s="29"/>
      <c r="P3" s="29" t="s">
        <v>42</v>
      </c>
      <c r="Q3" s="29"/>
      <c r="R3" s="29" t="s">
        <v>43</v>
      </c>
      <c r="S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28" t="s">
        <v>20</v>
      </c>
      <c r="G4" s="28"/>
      <c r="H4" s="28" t="s">
        <v>21</v>
      </c>
      <c r="I4" s="28"/>
      <c r="J4" s="28" t="s">
        <v>20</v>
      </c>
      <c r="K4" s="28"/>
      <c r="L4" s="28" t="s">
        <v>21</v>
      </c>
      <c r="M4" s="28"/>
      <c r="N4" s="12" t="s">
        <v>20</v>
      </c>
      <c r="O4" s="12" t="s">
        <v>21</v>
      </c>
      <c r="P4" s="12" t="s">
        <v>20</v>
      </c>
      <c r="Q4" s="12" t="s">
        <v>21</v>
      </c>
      <c r="R4" s="30" t="s">
        <v>45</v>
      </c>
      <c r="S4" s="30"/>
    </row>
    <row r="5" s="14" customFormat="true" ht="12.75" hidden="false" customHeight="false" outlineLevel="0" collapsed="false">
      <c r="A5" s="12" t="s">
        <v>19</v>
      </c>
      <c r="B5" s="13" t="n">
        <v>2003</v>
      </c>
      <c r="C5" s="31" t="n">
        <v>2004</v>
      </c>
      <c r="D5" s="13" t="n">
        <v>2003</v>
      </c>
      <c r="E5" s="31" t="n">
        <v>2004</v>
      </c>
      <c r="F5" s="13" t="n">
        <v>2003</v>
      </c>
      <c r="G5" s="31" t="n">
        <v>2004</v>
      </c>
      <c r="H5" s="13" t="n">
        <v>2003</v>
      </c>
      <c r="I5" s="31" t="n">
        <v>2004</v>
      </c>
      <c r="J5" s="13" t="n">
        <v>2003</v>
      </c>
      <c r="K5" s="31" t="n">
        <v>2004</v>
      </c>
      <c r="L5" s="13" t="n">
        <v>2003</v>
      </c>
      <c r="M5" s="31" t="n">
        <v>2004</v>
      </c>
      <c r="N5" s="13" t="s">
        <v>46</v>
      </c>
      <c r="O5" s="13" t="s">
        <v>46</v>
      </c>
      <c r="P5" s="13" t="s">
        <v>47</v>
      </c>
      <c r="Q5" s="13" t="s">
        <v>47</v>
      </c>
      <c r="R5" s="13" t="n">
        <v>2003</v>
      </c>
      <c r="S5" s="31" t="n">
        <v>2004</v>
      </c>
    </row>
    <row r="6" customFormat="false" ht="12.75" hidden="false" customHeight="false" outlineLevel="0" collapsed="false">
      <c r="A6" s="32" t="s">
        <v>22</v>
      </c>
      <c r="B6" s="18" t="e">
        <f aca="false">#REF!</f>
        <v>#REF!</v>
      </c>
      <c r="C6" s="33" t="n">
        <f aca="false">'2004'!B5</f>
        <v>7667</v>
      </c>
      <c r="D6" s="18" t="e">
        <f aca="false">#REF!</f>
        <v>#REF!</v>
      </c>
      <c r="E6" s="33" t="n">
        <f aca="false">'2004'!C5</f>
        <v>22311</v>
      </c>
      <c r="F6" s="18" t="e">
        <f aca="false">#REF!</f>
        <v>#REF!</v>
      </c>
      <c r="G6" s="33" t="n">
        <f aca="false">'2004'!D5</f>
        <v>5331</v>
      </c>
      <c r="H6" s="18" t="e">
        <f aca="false">#REF!</f>
        <v>#REF!</v>
      </c>
      <c r="I6" s="33" t="n">
        <f aca="false">'2004'!E5</f>
        <v>13931</v>
      </c>
      <c r="J6" s="18" t="e">
        <f aca="false">SUM(B6,F6)</f>
        <v>#REF!</v>
      </c>
      <c r="K6" s="34" t="n">
        <f aca="false">SUM(C6,G6)</f>
        <v>12998</v>
      </c>
      <c r="L6" s="17" t="e">
        <f aca="false">SUM(D6,H6)</f>
        <v>#REF!</v>
      </c>
      <c r="M6" s="35" t="n">
        <f aca="false">SUM(E6,I6)</f>
        <v>36242</v>
      </c>
      <c r="N6" s="33" t="e">
        <f aca="false">SUM(K6,-J6)</f>
        <v>#REF!</v>
      </c>
      <c r="O6" s="33" t="e">
        <f aca="false">SUM(M6,-L6)</f>
        <v>#REF!</v>
      </c>
      <c r="P6" s="36" t="e">
        <f aca="false">SUM(N6)*100/J6</f>
        <v>#REF!</v>
      </c>
      <c r="Q6" s="36" t="e">
        <f aca="false">SUM(O6)*100/L6</f>
        <v>#REF!</v>
      </c>
      <c r="R6" s="37" t="e">
        <f aca="false">SUM(L6)/J6</f>
        <v>#REF!</v>
      </c>
      <c r="S6" s="38" t="n">
        <f aca="false">SUM(M6)/K6</f>
        <v>2.78827511924912</v>
      </c>
    </row>
    <row r="7" customFormat="false" ht="12.75" hidden="false" customHeight="false" outlineLevel="0" collapsed="false">
      <c r="A7" s="39" t="s">
        <v>23</v>
      </c>
      <c r="B7" s="17" t="e">
        <f aca="false">#REF!</f>
        <v>#REF!</v>
      </c>
      <c r="C7" s="34" t="n">
        <f aca="false">'2004'!B6</f>
        <v>10483</v>
      </c>
      <c r="D7" s="17" t="e">
        <f aca="false">#REF!</f>
        <v>#REF!</v>
      </c>
      <c r="E7" s="34" t="n">
        <f aca="false">'2004'!C6</f>
        <v>22498</v>
      </c>
      <c r="F7" s="17" t="e">
        <f aca="false">#REF!</f>
        <v>#REF!</v>
      </c>
      <c r="G7" s="34" t="n">
        <f aca="false">'2004'!D6</f>
        <v>8580</v>
      </c>
      <c r="H7" s="17" t="e">
        <f aca="false">#REF!</f>
        <v>#REF!</v>
      </c>
      <c r="I7" s="34" t="n">
        <f aca="false">'2004'!E6</f>
        <v>21952</v>
      </c>
      <c r="J7" s="17" t="e">
        <f aca="false">SUM(B7,F7)</f>
        <v>#REF!</v>
      </c>
      <c r="K7" s="34" t="n">
        <f aca="false">SUM(C7,G7)</f>
        <v>19063</v>
      </c>
      <c r="L7" s="17" t="e">
        <f aca="false">SUM(D7,H7)</f>
        <v>#REF!</v>
      </c>
      <c r="M7" s="35" t="n">
        <f aca="false">SUM(E7,I7)</f>
        <v>44450</v>
      </c>
      <c r="N7" s="34" t="e">
        <f aca="false">SUM(K7,-J7)</f>
        <v>#REF!</v>
      </c>
      <c r="O7" s="34" t="e">
        <f aca="false">SUM(M7,-L7)</f>
        <v>#REF!</v>
      </c>
      <c r="P7" s="40" t="e">
        <f aca="false">SUM(N7)*100/J7</f>
        <v>#REF!</v>
      </c>
      <c r="Q7" s="40" t="e">
        <f aca="false">SUM(O7)*100/L7</f>
        <v>#REF!</v>
      </c>
      <c r="R7" s="41" t="e">
        <f aca="false">SUM(L7)/J7</f>
        <v>#REF!</v>
      </c>
      <c r="S7" s="40" t="n">
        <f aca="false">SUM(M7)/K7</f>
        <v>2.33174211823952</v>
      </c>
    </row>
    <row r="8" customFormat="false" ht="12.75" hidden="false" customHeight="false" outlineLevel="0" collapsed="false">
      <c r="A8" s="39" t="s">
        <v>24</v>
      </c>
      <c r="B8" s="17" t="e">
        <f aca="false">#REF!</f>
        <v>#REF!</v>
      </c>
      <c r="C8" s="42" t="n">
        <f aca="false">'2004'!B7</f>
        <v>22216</v>
      </c>
      <c r="D8" s="17" t="e">
        <f aca="false">#REF!</f>
        <v>#REF!</v>
      </c>
      <c r="E8" s="42" t="n">
        <f aca="false">'2004'!C7</f>
        <v>54094</v>
      </c>
      <c r="F8" s="17" t="e">
        <f aca="false">#REF!</f>
        <v>#REF!</v>
      </c>
      <c r="G8" s="34" t="n">
        <f aca="false">'2004'!D7</f>
        <v>29720</v>
      </c>
      <c r="H8" s="17" t="e">
        <f aca="false">#REF!</f>
        <v>#REF!</v>
      </c>
      <c r="I8" s="34" t="n">
        <f aca="false">'2004'!E7</f>
        <v>78172</v>
      </c>
      <c r="J8" s="17" t="e">
        <f aca="false">SUM(B8,F8)</f>
        <v>#REF!</v>
      </c>
      <c r="K8" s="34" t="n">
        <f aca="false">SUM(C8,G8)</f>
        <v>51936</v>
      </c>
      <c r="L8" s="17" t="e">
        <f aca="false">SUM(D8,H8)</f>
        <v>#REF!</v>
      </c>
      <c r="M8" s="35" t="n">
        <f aca="false">SUM(E8,I8)</f>
        <v>132266</v>
      </c>
      <c r="N8" s="34" t="e">
        <f aca="false">SUM(K8,-J8)</f>
        <v>#REF!</v>
      </c>
      <c r="O8" s="34" t="e">
        <f aca="false">SUM(M8,-L8)</f>
        <v>#REF!</v>
      </c>
      <c r="P8" s="40" t="e">
        <f aca="false">SUM(N8)*100/J8</f>
        <v>#REF!</v>
      </c>
      <c r="Q8" s="40" t="e">
        <f aca="false">SUM(O8)*100/L8</f>
        <v>#REF!</v>
      </c>
      <c r="R8" s="41" t="e">
        <f aca="false">SUM(L8)/J8</f>
        <v>#REF!</v>
      </c>
      <c r="S8" s="43" t="n">
        <f aca="false">SUM(M8)/K8</f>
        <v>2.54671133703019</v>
      </c>
    </row>
    <row r="9" customFormat="false" ht="12.75" hidden="false" customHeight="false" outlineLevel="0" collapsed="false">
      <c r="A9" s="39" t="s">
        <v>25</v>
      </c>
      <c r="B9" s="17" t="e">
        <f aca="false">#REF!</f>
        <v>#REF!</v>
      </c>
      <c r="C9" s="42" t="n">
        <f aca="false">'2004'!B8</f>
        <v>33961</v>
      </c>
      <c r="D9" s="17" t="e">
        <f aca="false">#REF!</f>
        <v>#REF!</v>
      </c>
      <c r="E9" s="42" t="n">
        <f aca="false">'2004'!C8</f>
        <v>89540</v>
      </c>
      <c r="F9" s="17" t="e">
        <f aca="false">#REF!</f>
        <v>#REF!</v>
      </c>
      <c r="G9" s="42" t="n">
        <f aca="false">'2004'!D8</f>
        <v>44570</v>
      </c>
      <c r="H9" s="17" t="e">
        <f aca="false">#REF!</f>
        <v>#REF!</v>
      </c>
      <c r="I9" s="42" t="n">
        <f aca="false">'2004'!E8</f>
        <v>128015</v>
      </c>
      <c r="J9" s="17" t="e">
        <f aca="false">SUM(B9,F9)</f>
        <v>#REF!</v>
      </c>
      <c r="K9" s="42" t="n">
        <f aca="false">SUM(C9,G9)</f>
        <v>78531</v>
      </c>
      <c r="L9" s="17" t="e">
        <f aca="false">SUM(D9,H9)</f>
        <v>#REF!</v>
      </c>
      <c r="M9" s="44" t="n">
        <f aca="false">SUM(E9,I9)</f>
        <v>217555</v>
      </c>
      <c r="N9" s="42" t="e">
        <f aca="false">SUM(K9,-J9)</f>
        <v>#REF!</v>
      </c>
      <c r="O9" s="42" t="e">
        <f aca="false">SUM(M9,-L9)</f>
        <v>#REF!</v>
      </c>
      <c r="P9" s="43" t="e">
        <f aca="false">SUM(N9)*100/J9</f>
        <v>#REF!</v>
      </c>
      <c r="Q9" s="43" t="e">
        <f aca="false">SUM(O9)*100/L9</f>
        <v>#REF!</v>
      </c>
      <c r="R9" s="41" t="e">
        <f aca="false">SUM(L9)/J9</f>
        <v>#REF!</v>
      </c>
      <c r="S9" s="40" t="n">
        <f aca="false">SUM(M9)/K9</f>
        <v>2.77030726719385</v>
      </c>
    </row>
    <row r="10" customFormat="false" ht="12.75" hidden="false" customHeight="false" outlineLevel="0" collapsed="false">
      <c r="A10" s="39" t="s">
        <v>26</v>
      </c>
      <c r="B10" s="17" t="e">
        <f aca="false">#REF!</f>
        <v>#REF!</v>
      </c>
      <c r="C10" s="42" t="n">
        <f aca="false">'2004'!B9</f>
        <v>25229</v>
      </c>
      <c r="D10" s="17" t="e">
        <f aca="false">#REF!</f>
        <v>#REF!</v>
      </c>
      <c r="E10" s="42" t="n">
        <f aca="false">'2004'!C9</f>
        <v>72287</v>
      </c>
      <c r="F10" s="17" t="e">
        <f aca="false">#REF!</f>
        <v>#REF!</v>
      </c>
      <c r="G10" s="34" t="n">
        <f aca="false">'2004'!D9</f>
        <v>49262</v>
      </c>
      <c r="H10" s="17" t="e">
        <f aca="false">#REF!</f>
        <v>#REF!</v>
      </c>
      <c r="I10" s="42" t="n">
        <f aca="false">'2004'!E9</f>
        <v>147097</v>
      </c>
      <c r="J10" s="17" t="e">
        <f aca="false">SUM(B10,F10)</f>
        <v>#REF!</v>
      </c>
      <c r="K10" s="34" t="n">
        <f aca="false">SUM(C10,G10)</f>
        <v>74491</v>
      </c>
      <c r="L10" s="17" t="e">
        <f aca="false">SUM(D10,H10)</f>
        <v>#REF!</v>
      </c>
      <c r="M10" s="44" t="n">
        <f aca="false">SUM(E10,I10)</f>
        <v>219384</v>
      </c>
      <c r="N10" s="34" t="e">
        <f aca="false">SUM(K10,-J10)</f>
        <v>#REF!</v>
      </c>
      <c r="O10" s="42" t="e">
        <f aca="false">SUM(M10,-L10)</f>
        <v>#REF!</v>
      </c>
      <c r="P10" s="40" t="e">
        <f aca="false">SUM(N10)*100/J10</f>
        <v>#REF!</v>
      </c>
      <c r="Q10" s="43" t="e">
        <f aca="false">SUM(O10)*100/L10</f>
        <v>#REF!</v>
      </c>
      <c r="R10" s="41" t="e">
        <f aca="false">SUM(L10)/J10</f>
        <v>#REF!</v>
      </c>
      <c r="S10" s="43" t="n">
        <f aca="false">SUM(M10)/K10</f>
        <v>2.94510746264649</v>
      </c>
    </row>
    <row r="11" customFormat="false" ht="12.75" hidden="false" customHeight="false" outlineLevel="0" collapsed="false">
      <c r="A11" s="39" t="s">
        <v>27</v>
      </c>
      <c r="B11" s="17" t="e">
        <f aca="false">#REF!</f>
        <v>#REF!</v>
      </c>
      <c r="C11" s="42" t="n">
        <f aca="false">'2004'!B10</f>
        <v>15974</v>
      </c>
      <c r="D11" s="17" t="e">
        <f aca="false">#REF!</f>
        <v>#REF!</v>
      </c>
      <c r="E11" s="42" t="n">
        <f aca="false">'2004'!C10</f>
        <v>66761</v>
      </c>
      <c r="F11" s="17" t="e">
        <f aca="false">#REF!</f>
        <v>#REF!</v>
      </c>
      <c r="G11" s="34" t="n">
        <f aca="false">'2004'!D10</f>
        <v>46569</v>
      </c>
      <c r="H11" s="17" t="e">
        <f aca="false">#REF!</f>
        <v>#REF!</v>
      </c>
      <c r="I11" s="34" t="n">
        <f aca="false">'2004'!E10</f>
        <v>126300</v>
      </c>
      <c r="J11" s="17" t="e">
        <f aca="false">SUM(B11,F11)</f>
        <v>#REF!</v>
      </c>
      <c r="K11" s="34" t="n">
        <f aca="false">SUM(C11,G11)</f>
        <v>62543</v>
      </c>
      <c r="L11" s="17" t="e">
        <f aca="false">SUM(D11,H11)</f>
        <v>#REF!</v>
      </c>
      <c r="M11" s="44" t="n">
        <f aca="false">SUM(E11,I11)</f>
        <v>193061</v>
      </c>
      <c r="N11" s="34" t="e">
        <f aca="false">SUM(K11,-J11)</f>
        <v>#REF!</v>
      </c>
      <c r="O11" s="42" t="e">
        <f aca="false">SUM(M11,-L11)</f>
        <v>#REF!</v>
      </c>
      <c r="P11" s="40" t="e">
        <f aca="false">SUM(N11)*100/J11</f>
        <v>#REF!</v>
      </c>
      <c r="Q11" s="43" t="e">
        <f aca="false">SUM(O11)*100/L11</f>
        <v>#REF!</v>
      </c>
      <c r="R11" s="41" t="e">
        <f aca="false">SUM(L11)/J11</f>
        <v>#REF!</v>
      </c>
      <c r="S11" s="43" t="n">
        <f aca="false">SUM(M11)/K11</f>
        <v>3.08685224565499</v>
      </c>
    </row>
    <row r="12" customFormat="false" ht="12.75" hidden="false" customHeight="false" outlineLevel="0" collapsed="false">
      <c r="A12" s="39" t="s">
        <v>28</v>
      </c>
      <c r="B12" s="17" t="e">
        <f aca="false">#REF!</f>
        <v>#REF!</v>
      </c>
      <c r="C12" s="42" t="n">
        <f aca="false">'2004'!B11</f>
        <v>13416</v>
      </c>
      <c r="D12" s="17" t="e">
        <f aca="false">#REF!</f>
        <v>#REF!</v>
      </c>
      <c r="E12" s="42" t="n">
        <f aca="false">'2004'!C11</f>
        <v>64541</v>
      </c>
      <c r="F12" s="17" t="e">
        <f aca="false">#REF!</f>
        <v>#REF!</v>
      </c>
      <c r="G12" s="34" t="n">
        <f aca="false">'2004'!D11</f>
        <v>39539</v>
      </c>
      <c r="H12" s="17" t="e">
        <f aca="false">#REF!</f>
        <v>#REF!</v>
      </c>
      <c r="I12" s="34" t="n">
        <f aca="false">'2004'!E11</f>
        <v>113467</v>
      </c>
      <c r="J12" s="17" t="e">
        <f aca="false">SUM(B12,F12)</f>
        <v>#REF!</v>
      </c>
      <c r="K12" s="34" t="n">
        <f aca="false">SUM(C12,G12)</f>
        <v>52955</v>
      </c>
      <c r="L12" s="17" t="e">
        <f aca="false">SUM(D12,H12)</f>
        <v>#REF!</v>
      </c>
      <c r="M12" s="44" t="n">
        <f aca="false">SUM(E12,I12)</f>
        <v>178008</v>
      </c>
      <c r="N12" s="34" t="e">
        <f aca="false">SUM(K12,-J12)</f>
        <v>#REF!</v>
      </c>
      <c r="O12" s="42" t="e">
        <f aca="false">SUM(M12,-L12)</f>
        <v>#REF!</v>
      </c>
      <c r="P12" s="40" t="e">
        <f aca="false">SUM(N12)*100/J12</f>
        <v>#REF!</v>
      </c>
      <c r="Q12" s="43" t="e">
        <f aca="false">SUM(O12)*100/L12</f>
        <v>#REF!</v>
      </c>
      <c r="R12" s="41" t="e">
        <f aca="false">SUM(L12)/J12</f>
        <v>#REF!</v>
      </c>
      <c r="S12" s="43" t="n">
        <f aca="false">SUM(M12)/K12</f>
        <v>3.36149560947975</v>
      </c>
    </row>
    <row r="13" customFormat="false" ht="12.75" hidden="false" customHeight="false" outlineLevel="0" collapsed="false">
      <c r="A13" s="39" t="s">
        <v>29</v>
      </c>
      <c r="B13" s="17" t="e">
        <f aca="false">#REF!</f>
        <v>#REF!</v>
      </c>
      <c r="C13" s="42" t="n">
        <f aca="false">'2004'!B12</f>
        <v>15924</v>
      </c>
      <c r="D13" s="17" t="e">
        <f aca="false">#REF!</f>
        <v>#REF!</v>
      </c>
      <c r="E13" s="42" t="n">
        <f aca="false">'2004'!C12</f>
        <v>86611</v>
      </c>
      <c r="F13" s="17" t="e">
        <f aca="false">#REF!</f>
        <v>#REF!</v>
      </c>
      <c r="G13" s="34" t="n">
        <f aca="false">'2004'!D12</f>
        <v>31980</v>
      </c>
      <c r="H13" s="17" t="e">
        <f aca="false">#REF!</f>
        <v>#REF!</v>
      </c>
      <c r="I13" s="34" t="n">
        <f aca="false">'2004'!E12</f>
        <v>88591</v>
      </c>
      <c r="J13" s="17" t="e">
        <f aca="false">SUM(B13,F13)</f>
        <v>#REF!</v>
      </c>
      <c r="K13" s="34" t="n">
        <f aca="false">SUM(C13,G13)</f>
        <v>47904</v>
      </c>
      <c r="L13" s="17" t="e">
        <f aca="false">SUM(D13,H13)</f>
        <v>#REF!</v>
      </c>
      <c r="M13" s="35" t="n">
        <f aca="false">SUM(E13,I13)</f>
        <v>175202</v>
      </c>
      <c r="N13" s="34" t="e">
        <f aca="false">SUM(K13,-J13)</f>
        <v>#REF!</v>
      </c>
      <c r="O13" s="34" t="e">
        <f aca="false">SUM(M13,-L13)</f>
        <v>#REF!</v>
      </c>
      <c r="P13" s="40" t="e">
        <f aca="false">SUM(N13)*100/J13</f>
        <v>#REF!</v>
      </c>
      <c r="Q13" s="40" t="e">
        <f aca="false">SUM(O13)*100/L13</f>
        <v>#REF!</v>
      </c>
      <c r="R13" s="41" t="e">
        <f aca="false">SUM(L13)/J13</f>
        <v>#REF!</v>
      </c>
      <c r="S13" s="43" t="n">
        <f aca="false">SUM(M13)/K13</f>
        <v>3.65735637942552</v>
      </c>
    </row>
    <row r="14" customFormat="false" ht="12.75" hidden="false" customHeight="false" outlineLevel="0" collapsed="false">
      <c r="A14" s="39" t="s">
        <v>30</v>
      </c>
      <c r="B14" s="17" t="e">
        <f aca="false">#REF!</f>
        <v>#REF!</v>
      </c>
      <c r="C14" s="42" t="n">
        <f aca="false">'2004'!B13</f>
        <v>18712</v>
      </c>
      <c r="D14" s="17" t="e">
        <f aca="false">#REF!</f>
        <v>#REF!</v>
      </c>
      <c r="E14" s="42" t="n">
        <f aca="false">'2004'!C13</f>
        <v>92913</v>
      </c>
      <c r="F14" s="17" t="e">
        <f aca="false">#REF!</f>
        <v>#REF!</v>
      </c>
      <c r="G14" s="34" t="n">
        <f aca="false">'2004'!D13</f>
        <v>45544</v>
      </c>
      <c r="H14" s="17" t="e">
        <f aca="false">#REF!</f>
        <v>#REF!</v>
      </c>
      <c r="I14" s="34" t="n">
        <f aca="false">'2004'!E13</f>
        <v>128503</v>
      </c>
      <c r="J14" s="17" t="e">
        <f aca="false">SUM(B14,F14)</f>
        <v>#REF!</v>
      </c>
      <c r="K14" s="34" t="n">
        <f aca="false">SUM(C14,G14)</f>
        <v>64256</v>
      </c>
      <c r="L14" s="17" t="e">
        <f aca="false">SUM(D14,H14)</f>
        <v>#REF!</v>
      </c>
      <c r="M14" s="44" t="n">
        <f aca="false">SUM(E14,I14)</f>
        <v>221416</v>
      </c>
      <c r="N14" s="34" t="e">
        <f aca="false">SUM(K14,-J14)</f>
        <v>#REF!</v>
      </c>
      <c r="O14" s="42" t="e">
        <f aca="false">SUM(M14,-L14)</f>
        <v>#REF!</v>
      </c>
      <c r="P14" s="40" t="e">
        <f aca="false">SUM(N14)*100/J14</f>
        <v>#REF!</v>
      </c>
      <c r="Q14" s="43" t="e">
        <f aca="false">SUM(O14)*100/L14</f>
        <v>#REF!</v>
      </c>
      <c r="R14" s="41" t="e">
        <f aca="false">SUM(L14)/J14</f>
        <v>#REF!</v>
      </c>
      <c r="S14" s="43" t="n">
        <f aca="false">SUM(M14)/K14</f>
        <v>3.44584163346614</v>
      </c>
    </row>
    <row r="15" customFormat="false" ht="12.75" hidden="false" customHeight="false" outlineLevel="0" collapsed="false">
      <c r="A15" s="39" t="s">
        <v>31</v>
      </c>
      <c r="B15" s="17" t="e">
        <f aca="false">#REF!</f>
        <v>#REF!</v>
      </c>
      <c r="C15" s="34" t="n">
        <f aca="false">'2004'!B14</f>
        <v>17436</v>
      </c>
      <c r="D15" s="17" t="e">
        <f aca="false">#REF!</f>
        <v>#REF!</v>
      </c>
      <c r="E15" s="42" t="n">
        <f aca="false">'2004'!C14</f>
        <v>68448</v>
      </c>
      <c r="F15" s="17" t="e">
        <f aca="false">#REF!</f>
        <v>#REF!</v>
      </c>
      <c r="G15" s="34" t="n">
        <f aca="false">'2004'!D14</f>
        <v>40300</v>
      </c>
      <c r="H15" s="17" t="e">
        <f aca="false">#REF!</f>
        <v>#REF!</v>
      </c>
      <c r="I15" s="34" t="n">
        <f aca="false">'2004'!E14</f>
        <v>112490</v>
      </c>
      <c r="J15" s="17" t="e">
        <f aca="false">SUM(B15,F15)</f>
        <v>#REF!</v>
      </c>
      <c r="K15" s="34" t="n">
        <f aca="false">SUM(C15,G15)</f>
        <v>57736</v>
      </c>
      <c r="L15" s="17" t="e">
        <f aca="false">SUM(D15,H15)</f>
        <v>#REF!</v>
      </c>
      <c r="M15" s="44" t="n">
        <f aca="false">SUM(E15,I15)</f>
        <v>180938</v>
      </c>
      <c r="N15" s="34" t="e">
        <f aca="false">SUM(K15,-J15)</f>
        <v>#REF!</v>
      </c>
      <c r="O15" s="42" t="e">
        <f aca="false">SUM(M15,-L15)</f>
        <v>#REF!</v>
      </c>
      <c r="P15" s="40" t="e">
        <f aca="false">SUM(N15)*100/J15</f>
        <v>#REF!</v>
      </c>
      <c r="Q15" s="43" t="e">
        <f aca="false">SUM(O15)*100/L15</f>
        <v>#REF!</v>
      </c>
      <c r="R15" s="41" t="e">
        <f aca="false">SUM(L15)/J15</f>
        <v>#REF!</v>
      </c>
      <c r="S15" s="43" t="n">
        <f aca="false">SUM(M15)/K15</f>
        <v>3.13388527088818</v>
      </c>
    </row>
    <row r="16" customFormat="false" ht="12.75" hidden="false" customHeight="false" outlineLevel="0" collapsed="false">
      <c r="A16" s="39" t="s">
        <v>32</v>
      </c>
      <c r="B16" s="17" t="e">
        <f aca="false">#REF!</f>
        <v>#REF!</v>
      </c>
      <c r="C16" s="34" t="n">
        <f aca="false">'2004'!B15</f>
        <v>11503</v>
      </c>
      <c r="D16" s="17" t="e">
        <f aca="false">#REF!</f>
        <v>#REF!</v>
      </c>
      <c r="E16" s="34" t="n">
        <f aca="false">'2004'!C15</f>
        <v>32057</v>
      </c>
      <c r="F16" s="17" t="e">
        <f aca="false">#REF!</f>
        <v>#REF!</v>
      </c>
      <c r="G16" s="34" t="n">
        <f aca="false">'2004'!D15</f>
        <v>14794</v>
      </c>
      <c r="H16" s="17" t="e">
        <f aca="false">#REF!</f>
        <v>#REF!</v>
      </c>
      <c r="I16" s="34" t="n">
        <f aca="false">'2004'!E15</f>
        <v>39641</v>
      </c>
      <c r="J16" s="17" t="e">
        <f aca="false">SUM(B16,F16)</f>
        <v>#REF!</v>
      </c>
      <c r="K16" s="34" t="n">
        <f aca="false">SUM(C16,G16)</f>
        <v>26297</v>
      </c>
      <c r="L16" s="17" t="e">
        <f aca="false">SUM(D16,H16)</f>
        <v>#REF!</v>
      </c>
      <c r="M16" s="35" t="n">
        <f aca="false">SUM(E16,I16)</f>
        <v>71698</v>
      </c>
      <c r="N16" s="34" t="e">
        <f aca="false">SUM(K16,-J16)</f>
        <v>#REF!</v>
      </c>
      <c r="O16" s="34" t="e">
        <f aca="false">SUM(M16,-L16)</f>
        <v>#REF!</v>
      </c>
      <c r="P16" s="40" t="e">
        <f aca="false">SUM(N16)*100/J16</f>
        <v>#REF!</v>
      </c>
      <c r="Q16" s="40" t="e">
        <f aca="false">SUM(O16)*100/L16</f>
        <v>#REF!</v>
      </c>
      <c r="R16" s="41" t="e">
        <f aca="false">SUM(L16)/J16</f>
        <v>#REF!</v>
      </c>
      <c r="S16" s="40" t="n">
        <f aca="false">SUM(M16)/K16</f>
        <v>2.72647070007986</v>
      </c>
    </row>
    <row r="17" customFormat="false" ht="12.75" hidden="false" customHeight="false" outlineLevel="0" collapsed="false">
      <c r="A17" s="45" t="s">
        <v>33</v>
      </c>
      <c r="B17" s="21" t="e">
        <f aca="false">#REF!</f>
        <v>#REF!</v>
      </c>
      <c r="C17" s="46" t="n">
        <f aca="false">'2004'!B16</f>
        <v>10626</v>
      </c>
      <c r="D17" s="21" t="e">
        <f aca="false">#REF!</f>
        <v>#REF!</v>
      </c>
      <c r="E17" s="46" t="n">
        <f aca="false">'2004'!C16</f>
        <v>28790</v>
      </c>
      <c r="F17" s="21" t="e">
        <f aca="false">#REF!</f>
        <v>#REF!</v>
      </c>
      <c r="G17" s="47" t="n">
        <f aca="false">'2004'!D16</f>
        <v>7076</v>
      </c>
      <c r="H17" s="21" t="e">
        <f aca="false">#REF!</f>
        <v>#REF!</v>
      </c>
      <c r="I17" s="47" t="n">
        <f aca="false">'2004'!E16</f>
        <v>18450</v>
      </c>
      <c r="J17" s="17" t="e">
        <f aca="false">SUM(B17,F17)</f>
        <v>#REF!</v>
      </c>
      <c r="K17" s="34" t="n">
        <f aca="false">SUM(C17,G17)</f>
        <v>17702</v>
      </c>
      <c r="L17" s="17" t="e">
        <f aca="false">SUM(D17,H17)</f>
        <v>#REF!</v>
      </c>
      <c r="M17" s="44" t="n">
        <f aca="false">SUM(E17,I17)</f>
        <v>47240</v>
      </c>
      <c r="N17" s="47" t="e">
        <f aca="false">SUM(K17,-J17)</f>
        <v>#REF!</v>
      </c>
      <c r="O17" s="46" t="e">
        <f aca="false">SUM(M17,-L17)</f>
        <v>#REF!</v>
      </c>
      <c r="P17" s="48" t="e">
        <f aca="false">SUM(N17)*100/J17</f>
        <v>#REF!</v>
      </c>
      <c r="Q17" s="49" t="e">
        <f aca="false">SUM(O17)*100/L17</f>
        <v>#REF!</v>
      </c>
      <c r="R17" s="50" t="e">
        <f aca="false">SUM(L17)/J17</f>
        <v>#REF!</v>
      </c>
      <c r="S17" s="49" t="n">
        <f aca="false">SUM(M17)/K17</f>
        <v>2.6686250141227</v>
      </c>
    </row>
    <row r="18" s="24" customFormat="true" ht="12.75" hidden="false" customHeight="false" outlineLevel="0" collapsed="false">
      <c r="A18" s="22" t="s">
        <v>34</v>
      </c>
      <c r="B18" s="51" t="e">
        <f aca="false">SUM(B6:B17)</f>
        <v>#REF!</v>
      </c>
      <c r="C18" s="52" t="n">
        <f aca="false">SUM(C6:C17)</f>
        <v>203147</v>
      </c>
      <c r="D18" s="51" t="e">
        <f aca="false">SUM(D6:D17)</f>
        <v>#REF!</v>
      </c>
      <c r="E18" s="52" t="n">
        <f aca="false">SUM(E6:E17)</f>
        <v>700851</v>
      </c>
      <c r="F18" s="51" t="e">
        <f aca="false">SUM(F6:F17)</f>
        <v>#REF!</v>
      </c>
      <c r="G18" s="23" t="n">
        <f aca="false">SUM(G6:G17)</f>
        <v>363265</v>
      </c>
      <c r="H18" s="51" t="e">
        <f aca="false">SUM(H6:H17)</f>
        <v>#REF!</v>
      </c>
      <c r="I18" s="23" t="n">
        <f aca="false">SUM(I6:I17)</f>
        <v>1016609</v>
      </c>
      <c r="J18" s="51" t="e">
        <f aca="false">SUM(J6:J17)</f>
        <v>#REF!</v>
      </c>
      <c r="K18" s="23" t="n">
        <f aca="false">SUM(K6:K17)</f>
        <v>566412</v>
      </c>
      <c r="L18" s="51" t="e">
        <f aca="false">SUM(L6:L17)</f>
        <v>#REF!</v>
      </c>
      <c r="M18" s="52" t="n">
        <f aca="false">SUM(M6:M17)</f>
        <v>1717460</v>
      </c>
      <c r="N18" s="23" t="e">
        <f aca="false">SUM(K18,-J18)</f>
        <v>#REF!</v>
      </c>
      <c r="O18" s="52" t="e">
        <f aca="false">SUM(M18,-L18)</f>
        <v>#REF!</v>
      </c>
      <c r="P18" s="53" t="e">
        <f aca="false">SUM(N18)*100/J18</f>
        <v>#REF!</v>
      </c>
      <c r="Q18" s="54" t="e">
        <f aca="false">SUM(O18)*100/L18</f>
        <v>#REF!</v>
      </c>
      <c r="R18" s="55" t="e">
        <f aca="false">SUM(L18)/J18</f>
        <v>#REF!</v>
      </c>
      <c r="S18" s="54" t="n">
        <f aca="false">SUM(M18)/K18</f>
        <v>3.03217445958066</v>
      </c>
      <c r="T18" s="56"/>
    </row>
    <row r="19" customFormat="false" ht="12.75" hidden="false" customHeight="false" outlineLevel="0" collapsed="false">
      <c r="T19" s="14" t="s">
        <v>48</v>
      </c>
    </row>
    <row r="20" customFormat="false" ht="20.1" hidden="false" customHeight="true" outlineLevel="0" collapsed="false">
      <c r="A20" s="26" t="s">
        <v>4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14" t="s">
        <v>48</v>
      </c>
    </row>
    <row r="21" customFormat="false" ht="12.75" hidden="false" customHeight="true" outlineLevel="0" collapsed="false">
      <c r="A21" s="12" t="s">
        <v>15</v>
      </c>
      <c r="B21" s="28" t="s">
        <v>16</v>
      </c>
      <c r="C21" s="28"/>
      <c r="D21" s="28"/>
      <c r="E21" s="28"/>
      <c r="F21" s="28" t="s">
        <v>17</v>
      </c>
      <c r="G21" s="28"/>
      <c r="H21" s="28"/>
      <c r="I21" s="28"/>
      <c r="J21" s="28" t="s">
        <v>18</v>
      </c>
      <c r="K21" s="28"/>
      <c r="L21" s="28"/>
      <c r="M21" s="28"/>
      <c r="N21" s="29" t="s">
        <v>41</v>
      </c>
      <c r="O21" s="29"/>
      <c r="P21" s="29" t="s">
        <v>42</v>
      </c>
      <c r="Q21" s="29"/>
      <c r="R21" s="29" t="s">
        <v>43</v>
      </c>
      <c r="S21" s="29"/>
      <c r="T21" s="14" t="s">
        <v>48</v>
      </c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28" t="s">
        <v>20</v>
      </c>
      <c r="G22" s="28"/>
      <c r="H22" s="28" t="s">
        <v>21</v>
      </c>
      <c r="I22" s="28"/>
      <c r="J22" s="28" t="s">
        <v>20</v>
      </c>
      <c r="K22" s="28"/>
      <c r="L22" s="28" t="s">
        <v>21</v>
      </c>
      <c r="M22" s="28"/>
      <c r="N22" s="12" t="s">
        <v>20</v>
      </c>
      <c r="O22" s="12" t="s">
        <v>21</v>
      </c>
      <c r="P22" s="12" t="s">
        <v>20</v>
      </c>
      <c r="Q22" s="12" t="s">
        <v>21</v>
      </c>
      <c r="R22" s="30" t="s">
        <v>45</v>
      </c>
      <c r="S22" s="30"/>
      <c r="T22" s="14" t="s">
        <v>48</v>
      </c>
    </row>
    <row r="23" customFormat="false" ht="12.75" hidden="false" customHeight="false" outlineLevel="0" collapsed="false">
      <c r="A23" s="12" t="s">
        <v>19</v>
      </c>
      <c r="B23" s="13" t="n">
        <v>2003</v>
      </c>
      <c r="C23" s="31" t="n">
        <v>2004</v>
      </c>
      <c r="D23" s="13" t="n">
        <v>2003</v>
      </c>
      <c r="E23" s="31" t="n">
        <v>2004</v>
      </c>
      <c r="F23" s="13" t="n">
        <v>2003</v>
      </c>
      <c r="G23" s="31" t="n">
        <v>2004</v>
      </c>
      <c r="H23" s="13" t="n">
        <v>2003</v>
      </c>
      <c r="I23" s="31" t="n">
        <v>2004</v>
      </c>
      <c r="J23" s="13" t="n">
        <v>2003</v>
      </c>
      <c r="K23" s="31" t="n">
        <v>2004</v>
      </c>
      <c r="L23" s="13" t="n">
        <v>2003</v>
      </c>
      <c r="M23" s="31" t="n">
        <v>2004</v>
      </c>
      <c r="N23" s="13" t="s">
        <v>46</v>
      </c>
      <c r="O23" s="13" t="s">
        <v>46</v>
      </c>
      <c r="P23" s="13" t="s">
        <v>47</v>
      </c>
      <c r="Q23" s="13" t="s">
        <v>47</v>
      </c>
      <c r="R23" s="13" t="n">
        <v>2003</v>
      </c>
      <c r="S23" s="31" t="n">
        <v>2004</v>
      </c>
      <c r="T23" s="14" t="s">
        <v>48</v>
      </c>
    </row>
    <row r="24" customFormat="false" ht="12.75" hidden="false" customHeight="false" outlineLevel="0" collapsed="false">
      <c r="A24" s="32" t="s">
        <v>22</v>
      </c>
      <c r="B24" s="18" t="e">
        <f aca="false">#REF!</f>
        <v>#REF!</v>
      </c>
      <c r="C24" s="33" t="n">
        <f aca="false">'2004'!I5</f>
        <v>7627</v>
      </c>
      <c r="D24" s="18" t="e">
        <f aca="false">#REF!</f>
        <v>#REF!</v>
      </c>
      <c r="E24" s="33" t="n">
        <f aca="false">'2004'!J5</f>
        <v>21910</v>
      </c>
      <c r="F24" s="18" t="e">
        <f aca="false">#REF!</f>
        <v>#REF!</v>
      </c>
      <c r="G24" s="33" t="n">
        <f aca="false">'2004'!K5</f>
        <v>5308</v>
      </c>
      <c r="H24" s="18" t="e">
        <f aca="false">#REF!</f>
        <v>#REF!</v>
      </c>
      <c r="I24" s="33" t="n">
        <f aca="false">'2004'!L5</f>
        <v>13611</v>
      </c>
      <c r="J24" s="18" t="e">
        <f aca="false">SUM(B24,F24)</f>
        <v>#REF!</v>
      </c>
      <c r="K24" s="34" t="n">
        <f aca="false">SUM(C24,G24)</f>
        <v>12935</v>
      </c>
      <c r="L24" s="17" t="e">
        <f aca="false">SUM(D24,H24)</f>
        <v>#REF!</v>
      </c>
      <c r="M24" s="35" t="n">
        <f aca="false">SUM(E24,I24)</f>
        <v>35521</v>
      </c>
      <c r="N24" s="33" t="e">
        <f aca="false">SUM(K24,-J24)</f>
        <v>#REF!</v>
      </c>
      <c r="O24" s="33" t="e">
        <f aca="false">SUM(M24,-L24)</f>
        <v>#REF!</v>
      </c>
      <c r="P24" s="36" t="e">
        <f aca="false">SUM(N24)*100/J24</f>
        <v>#REF!</v>
      </c>
      <c r="Q24" s="36" t="e">
        <f aca="false">SUM(O24)*100/L24</f>
        <v>#REF!</v>
      </c>
      <c r="R24" s="37" t="e">
        <f aca="false">SUM(L24)/J24</f>
        <v>#REF!</v>
      </c>
      <c r="S24" s="38" t="n">
        <f aca="false">SUM(M24)/K24</f>
        <v>2.74611519134132</v>
      </c>
      <c r="T24" s="14" t="s">
        <v>48</v>
      </c>
    </row>
    <row r="25" customFormat="false" ht="12.75" hidden="false" customHeight="false" outlineLevel="0" collapsed="false">
      <c r="A25" s="39" t="s">
        <v>23</v>
      </c>
      <c r="B25" s="17" t="e">
        <f aca="false">#REF!</f>
        <v>#REF!</v>
      </c>
      <c r="C25" s="34" t="n">
        <f aca="false">'2004'!I6</f>
        <v>10447</v>
      </c>
      <c r="D25" s="17" t="e">
        <f aca="false">#REF!</f>
        <v>#REF!</v>
      </c>
      <c r="E25" s="34" t="n">
        <f aca="false">'2004'!J6</f>
        <v>21975</v>
      </c>
      <c r="F25" s="17" t="e">
        <f aca="false">#REF!</f>
        <v>#REF!</v>
      </c>
      <c r="G25" s="34" t="n">
        <f aca="false">'2004'!K6</f>
        <v>8563</v>
      </c>
      <c r="H25" s="17" t="e">
        <f aca="false">#REF!</f>
        <v>#REF!</v>
      </c>
      <c r="I25" s="34" t="n">
        <f aca="false">'2004'!L6</f>
        <v>21681</v>
      </c>
      <c r="J25" s="17" t="e">
        <f aca="false">SUM(B25,F25)</f>
        <v>#REF!</v>
      </c>
      <c r="K25" s="34" t="n">
        <f aca="false">SUM(C25,G25)</f>
        <v>19010</v>
      </c>
      <c r="L25" s="17" t="e">
        <f aca="false">SUM(D25,H25)</f>
        <v>#REF!</v>
      </c>
      <c r="M25" s="35" t="n">
        <f aca="false">SUM(E25,I25)</f>
        <v>43656</v>
      </c>
      <c r="N25" s="34" t="e">
        <f aca="false">SUM(K25,-J25)</f>
        <v>#REF!</v>
      </c>
      <c r="O25" s="34" t="e">
        <f aca="false">SUM(M25,-L25)</f>
        <v>#REF!</v>
      </c>
      <c r="P25" s="40" t="e">
        <f aca="false">SUM(N25)*100/J25</f>
        <v>#REF!</v>
      </c>
      <c r="Q25" s="40" t="e">
        <f aca="false">SUM(O25)*100/L25</f>
        <v>#REF!</v>
      </c>
      <c r="R25" s="41" t="e">
        <f aca="false">SUM(L25)/J25</f>
        <v>#REF!</v>
      </c>
      <c r="S25" s="40" t="n">
        <f aca="false">SUM(M25)/K25</f>
        <v>2.2964755391899</v>
      </c>
      <c r="T25" s="14" t="s">
        <v>48</v>
      </c>
    </row>
    <row r="26" customFormat="false" ht="12.75" hidden="false" customHeight="false" outlineLevel="0" collapsed="false">
      <c r="A26" s="39" t="s">
        <v>24</v>
      </c>
      <c r="B26" s="17" t="e">
        <f aca="false">#REF!</f>
        <v>#REF!</v>
      </c>
      <c r="C26" s="42" t="n">
        <f aca="false">'2004'!I7</f>
        <v>22183</v>
      </c>
      <c r="D26" s="17" t="e">
        <f aca="false">#REF!</f>
        <v>#REF!</v>
      </c>
      <c r="E26" s="42" t="n">
        <f aca="false">'2004'!J7</f>
        <v>53532</v>
      </c>
      <c r="F26" s="17" t="e">
        <f aca="false">#REF!</f>
        <v>#REF!</v>
      </c>
      <c r="G26" s="34" t="n">
        <f aca="false">'2004'!K7</f>
        <v>29663</v>
      </c>
      <c r="H26" s="17" t="e">
        <f aca="false">#REF!</f>
        <v>#REF!</v>
      </c>
      <c r="I26" s="34" t="n">
        <f aca="false">'2004'!L7</f>
        <v>77785</v>
      </c>
      <c r="J26" s="17" t="e">
        <f aca="false">SUM(B26,F26)</f>
        <v>#REF!</v>
      </c>
      <c r="K26" s="34" t="n">
        <f aca="false">SUM(C26,G26)</f>
        <v>51846</v>
      </c>
      <c r="L26" s="17" t="e">
        <f aca="false">SUM(D26,H26)</f>
        <v>#REF!</v>
      </c>
      <c r="M26" s="35" t="n">
        <f aca="false">SUM(E26,I26)</f>
        <v>131317</v>
      </c>
      <c r="N26" s="34" t="e">
        <f aca="false">SUM(K26,-J26)</f>
        <v>#REF!</v>
      </c>
      <c r="O26" s="34" t="e">
        <f aca="false">SUM(M26,-L26)</f>
        <v>#REF!</v>
      </c>
      <c r="P26" s="40" t="e">
        <f aca="false">SUM(N26)*100/J26</f>
        <v>#REF!</v>
      </c>
      <c r="Q26" s="40" t="e">
        <f aca="false">SUM(O26)*100/L26</f>
        <v>#REF!</v>
      </c>
      <c r="R26" s="41" t="e">
        <f aca="false">SUM(L26)/J26</f>
        <v>#REF!</v>
      </c>
      <c r="S26" s="43" t="n">
        <f aca="false">SUM(M26)/K26</f>
        <v>2.53282799058751</v>
      </c>
      <c r="T26" s="14" t="s">
        <v>48</v>
      </c>
    </row>
    <row r="27" customFormat="false" ht="12.75" hidden="false" customHeight="false" outlineLevel="0" collapsed="false">
      <c r="A27" s="39" t="s">
        <v>25</v>
      </c>
      <c r="B27" s="17" t="e">
        <f aca="false">#REF!</f>
        <v>#REF!</v>
      </c>
      <c r="C27" s="42" t="n">
        <f aca="false">'2004'!I8</f>
        <v>33842</v>
      </c>
      <c r="D27" s="17" t="e">
        <f aca="false">#REF!</f>
        <v>#REF!</v>
      </c>
      <c r="E27" s="42" t="n">
        <f aca="false">'2004'!J8</f>
        <v>88762</v>
      </c>
      <c r="F27" s="17" t="e">
        <f aca="false">#REF!</f>
        <v>#REF!</v>
      </c>
      <c r="G27" s="42" t="n">
        <f aca="false">'2004'!K8</f>
        <v>44344</v>
      </c>
      <c r="H27" s="17" t="e">
        <f aca="false">#REF!</f>
        <v>#REF!</v>
      </c>
      <c r="I27" s="42" t="n">
        <f aca="false">'2004'!L8</f>
        <v>126739</v>
      </c>
      <c r="J27" s="17" t="e">
        <f aca="false">SUM(B27,F27)</f>
        <v>#REF!</v>
      </c>
      <c r="K27" s="42" t="n">
        <f aca="false">SUM(C27,G27)</f>
        <v>78186</v>
      </c>
      <c r="L27" s="17" t="e">
        <f aca="false">SUM(D27,H27)</f>
        <v>#REF!</v>
      </c>
      <c r="M27" s="44" t="n">
        <f aca="false">SUM(E27,I27)</f>
        <v>215501</v>
      </c>
      <c r="N27" s="42" t="e">
        <f aca="false">SUM(K27,-J27)</f>
        <v>#REF!</v>
      </c>
      <c r="O27" s="42" t="e">
        <f aca="false">SUM(M27,-L27)</f>
        <v>#REF!</v>
      </c>
      <c r="P27" s="43" t="e">
        <f aca="false">SUM(N27)*100/J27</f>
        <v>#REF!</v>
      </c>
      <c r="Q27" s="43" t="e">
        <f aca="false">SUM(O27)*100/L27</f>
        <v>#REF!</v>
      </c>
      <c r="R27" s="41" t="e">
        <f aca="false">SUM(L27)/J27</f>
        <v>#REF!</v>
      </c>
      <c r="S27" s="40" t="n">
        <f aca="false">SUM(M27)/K27</f>
        <v>2.75626071163635</v>
      </c>
      <c r="T27" s="14" t="s">
        <v>48</v>
      </c>
    </row>
    <row r="28" customFormat="false" ht="12.75" hidden="false" customHeight="false" outlineLevel="0" collapsed="false">
      <c r="A28" s="39" t="s">
        <v>26</v>
      </c>
      <c r="B28" s="17" t="e">
        <f aca="false">#REF!</f>
        <v>#REF!</v>
      </c>
      <c r="C28" s="42" t="n">
        <f aca="false">'2004'!I9</f>
        <v>25146</v>
      </c>
      <c r="D28" s="17" t="e">
        <f aca="false">#REF!</f>
        <v>#REF!</v>
      </c>
      <c r="E28" s="42" t="n">
        <f aca="false">'2004'!J9</f>
        <v>71630</v>
      </c>
      <c r="F28" s="17" t="e">
        <f aca="false">#REF!</f>
        <v>#REF!</v>
      </c>
      <c r="G28" s="34" t="n">
        <f aca="false">'2004'!K9</f>
        <v>48880</v>
      </c>
      <c r="H28" s="17" t="e">
        <f aca="false">#REF!</f>
        <v>#REF!</v>
      </c>
      <c r="I28" s="42" t="n">
        <f aca="false">'2004'!L9</f>
        <v>144902</v>
      </c>
      <c r="J28" s="17" t="e">
        <f aca="false">SUM(B28,F28)</f>
        <v>#REF!</v>
      </c>
      <c r="K28" s="34" t="n">
        <f aca="false">SUM(C28,G28)</f>
        <v>74026</v>
      </c>
      <c r="L28" s="17" t="e">
        <f aca="false">SUM(D28,H28)</f>
        <v>#REF!</v>
      </c>
      <c r="M28" s="44" t="n">
        <f aca="false">SUM(E28,I28)</f>
        <v>216532</v>
      </c>
      <c r="N28" s="34" t="e">
        <f aca="false">SUM(K28,-J28)</f>
        <v>#REF!</v>
      </c>
      <c r="O28" s="42" t="e">
        <f aca="false">SUM(M28,-L28)</f>
        <v>#REF!</v>
      </c>
      <c r="P28" s="40" t="e">
        <f aca="false">SUM(N28)*100/J28</f>
        <v>#REF!</v>
      </c>
      <c r="Q28" s="43" t="e">
        <f aca="false">SUM(O28)*100/L28</f>
        <v>#REF!</v>
      </c>
      <c r="R28" s="41" t="e">
        <f aca="false">SUM(L28)/J28</f>
        <v>#REF!</v>
      </c>
      <c r="S28" s="43" t="n">
        <f aca="false">SUM(M28)/K28</f>
        <v>2.92508037716478</v>
      </c>
      <c r="T28" s="14" t="s">
        <v>48</v>
      </c>
    </row>
    <row r="29" customFormat="false" ht="12.75" hidden="false" customHeight="false" outlineLevel="0" collapsed="false">
      <c r="A29" s="39" t="s">
        <v>27</v>
      </c>
      <c r="B29" s="17" t="e">
        <f aca="false">#REF!</f>
        <v>#REF!</v>
      </c>
      <c r="C29" s="42" t="n">
        <f aca="false">'2004'!I10</f>
        <v>15909</v>
      </c>
      <c r="D29" s="17" t="e">
        <f aca="false">#REF!</f>
        <v>#REF!</v>
      </c>
      <c r="E29" s="42" t="n">
        <f aca="false">'2004'!J10</f>
        <v>65989</v>
      </c>
      <c r="F29" s="17" t="e">
        <f aca="false">#REF!</f>
        <v>#REF!</v>
      </c>
      <c r="G29" s="34" t="n">
        <f aca="false">'2004'!K10</f>
        <v>46182</v>
      </c>
      <c r="H29" s="17" t="e">
        <f aca="false">#REF!</f>
        <v>#REF!</v>
      </c>
      <c r="I29" s="34" t="n">
        <f aca="false">'2004'!L10</f>
        <v>123486</v>
      </c>
      <c r="J29" s="17" t="e">
        <f aca="false">SUM(B29,F29)</f>
        <v>#REF!</v>
      </c>
      <c r="K29" s="34" t="n">
        <f aca="false">SUM(C29,G29)</f>
        <v>62091</v>
      </c>
      <c r="L29" s="17" t="e">
        <f aca="false">SUM(D29,H29)</f>
        <v>#REF!</v>
      </c>
      <c r="M29" s="44" t="n">
        <f aca="false">SUM(E29,I29)</f>
        <v>189475</v>
      </c>
      <c r="N29" s="34" t="e">
        <f aca="false">SUM(K29,-J29)</f>
        <v>#REF!</v>
      </c>
      <c r="O29" s="42" t="e">
        <f aca="false">SUM(M29,-L29)</f>
        <v>#REF!</v>
      </c>
      <c r="P29" s="40" t="e">
        <f aca="false">SUM(N29)*100/J29</f>
        <v>#REF!</v>
      </c>
      <c r="Q29" s="43" t="e">
        <f aca="false">SUM(O29)*100/L29</f>
        <v>#REF!</v>
      </c>
      <c r="R29" s="41" t="e">
        <f aca="false">SUM(L29)/J29</f>
        <v>#REF!</v>
      </c>
      <c r="S29" s="43" t="n">
        <f aca="false">SUM(M29)/K29</f>
        <v>3.05156947061571</v>
      </c>
      <c r="T29" s="14" t="s">
        <v>48</v>
      </c>
    </row>
    <row r="30" customFormat="false" ht="12.75" hidden="false" customHeight="false" outlineLevel="0" collapsed="false">
      <c r="A30" s="39" t="s">
        <v>28</v>
      </c>
      <c r="B30" s="17" t="e">
        <f aca="false">#REF!</f>
        <v>#REF!</v>
      </c>
      <c r="C30" s="42" t="n">
        <f aca="false">'2004'!I11</f>
        <v>13326</v>
      </c>
      <c r="D30" s="17" t="e">
        <f aca="false">#REF!</f>
        <v>#REF!</v>
      </c>
      <c r="E30" s="42" t="n">
        <f aca="false">'2004'!J11</f>
        <v>63653</v>
      </c>
      <c r="F30" s="17" t="e">
        <f aca="false">#REF!</f>
        <v>#REF!</v>
      </c>
      <c r="G30" s="34" t="n">
        <f aca="false">'2004'!K11</f>
        <v>38561</v>
      </c>
      <c r="H30" s="17" t="e">
        <f aca="false">#REF!</f>
        <v>#REF!</v>
      </c>
      <c r="I30" s="34" t="n">
        <f aca="false">'2004'!L11</f>
        <v>106565</v>
      </c>
      <c r="J30" s="17" t="e">
        <f aca="false">SUM(B30,F30)</f>
        <v>#REF!</v>
      </c>
      <c r="K30" s="34" t="n">
        <f aca="false">SUM(C30,G30)</f>
        <v>51887</v>
      </c>
      <c r="L30" s="17" t="e">
        <f aca="false">SUM(D30,H30)</f>
        <v>#REF!</v>
      </c>
      <c r="M30" s="44" t="n">
        <f aca="false">SUM(E30,I30)</f>
        <v>170218</v>
      </c>
      <c r="N30" s="34" t="e">
        <f aca="false">SUM(K30,-J30)</f>
        <v>#REF!</v>
      </c>
      <c r="O30" s="42" t="e">
        <f aca="false">SUM(M30,-L30)</f>
        <v>#REF!</v>
      </c>
      <c r="P30" s="40" t="e">
        <f aca="false">SUM(N30)*100/J30</f>
        <v>#REF!</v>
      </c>
      <c r="Q30" s="43" t="e">
        <f aca="false">SUM(O30)*100/L30</f>
        <v>#REF!</v>
      </c>
      <c r="R30" s="41" t="e">
        <f aca="false">SUM(L30)/J30</f>
        <v>#REF!</v>
      </c>
      <c r="S30" s="43" t="n">
        <f aca="false">SUM(M30)/K30</f>
        <v>3.28055196870122</v>
      </c>
      <c r="T30" s="14" t="s">
        <v>48</v>
      </c>
    </row>
    <row r="31" customFormat="false" ht="12.75" hidden="false" customHeight="false" outlineLevel="0" collapsed="false">
      <c r="A31" s="39" t="s">
        <v>29</v>
      </c>
      <c r="B31" s="17" t="e">
        <f aca="false">#REF!</f>
        <v>#REF!</v>
      </c>
      <c r="C31" s="42" t="n">
        <f aca="false">'2004'!I12</f>
        <v>15719</v>
      </c>
      <c r="D31" s="17" t="e">
        <f aca="false">#REF!</f>
        <v>#REF!</v>
      </c>
      <c r="E31" s="42" t="n">
        <f aca="false">'2004'!J12</f>
        <v>85306</v>
      </c>
      <c r="F31" s="17" t="e">
        <f aca="false">#REF!</f>
        <v>#REF!</v>
      </c>
      <c r="G31" s="34" t="n">
        <f aca="false">'2004'!K12</f>
        <v>31213</v>
      </c>
      <c r="H31" s="17" t="e">
        <f aca="false">#REF!</f>
        <v>#REF!</v>
      </c>
      <c r="I31" s="34" t="n">
        <f aca="false">'2004'!L12</f>
        <v>82729</v>
      </c>
      <c r="J31" s="17" t="e">
        <f aca="false">SUM(B31,F31)</f>
        <v>#REF!</v>
      </c>
      <c r="K31" s="34" t="n">
        <f aca="false">SUM(C31,G31)</f>
        <v>46932</v>
      </c>
      <c r="L31" s="17" t="e">
        <f aca="false">SUM(D31,H31)</f>
        <v>#REF!</v>
      </c>
      <c r="M31" s="35" t="n">
        <f aca="false">SUM(E31,I31)</f>
        <v>168035</v>
      </c>
      <c r="N31" s="34" t="e">
        <f aca="false">SUM(K31,-J31)</f>
        <v>#REF!</v>
      </c>
      <c r="O31" s="34" t="e">
        <f aca="false">SUM(M31,-L31)</f>
        <v>#REF!</v>
      </c>
      <c r="P31" s="40" t="e">
        <f aca="false">SUM(N31)*100/J31</f>
        <v>#REF!</v>
      </c>
      <c r="Q31" s="40" t="e">
        <f aca="false">SUM(O31)*100/L31</f>
        <v>#REF!</v>
      </c>
      <c r="R31" s="41" t="e">
        <f aca="false">SUM(L31)/J31</f>
        <v>#REF!</v>
      </c>
      <c r="S31" s="43" t="n">
        <f aca="false">SUM(M31)/K31</f>
        <v>3.58039290888946</v>
      </c>
      <c r="T31" s="14" t="s">
        <v>48</v>
      </c>
    </row>
    <row r="32" customFormat="false" ht="12.75" hidden="false" customHeight="false" outlineLevel="0" collapsed="false">
      <c r="A32" s="39" t="s">
        <v>30</v>
      </c>
      <c r="B32" s="17" t="e">
        <f aca="false">#REF!</f>
        <v>#REF!</v>
      </c>
      <c r="C32" s="42" t="n">
        <f aca="false">'2004'!I13</f>
        <v>18574</v>
      </c>
      <c r="D32" s="17" t="e">
        <f aca="false">#REF!</f>
        <v>#REF!</v>
      </c>
      <c r="E32" s="42" t="n">
        <f aca="false">'2004'!J13</f>
        <v>91620</v>
      </c>
      <c r="F32" s="17" t="e">
        <f aca="false">#REF!</f>
        <v>#REF!</v>
      </c>
      <c r="G32" s="34" t="n">
        <f aca="false">'2004'!K13</f>
        <v>45293</v>
      </c>
      <c r="H32" s="17" t="e">
        <f aca="false">#REF!</f>
        <v>#REF!</v>
      </c>
      <c r="I32" s="34" t="n">
        <f aca="false">'2004'!L13</f>
        <v>126882</v>
      </c>
      <c r="J32" s="17" t="e">
        <f aca="false">SUM(B32,F32)</f>
        <v>#REF!</v>
      </c>
      <c r="K32" s="34" t="n">
        <f aca="false">SUM(C32,G32)</f>
        <v>63867</v>
      </c>
      <c r="L32" s="17" t="e">
        <f aca="false">SUM(D32,H32)</f>
        <v>#REF!</v>
      </c>
      <c r="M32" s="44" t="n">
        <f aca="false">SUM(E32,I32)</f>
        <v>218502</v>
      </c>
      <c r="N32" s="34" t="e">
        <f aca="false">SUM(K32,-J32)</f>
        <v>#REF!</v>
      </c>
      <c r="O32" s="42" t="e">
        <f aca="false">SUM(M32,-L32)</f>
        <v>#REF!</v>
      </c>
      <c r="P32" s="40" t="e">
        <f aca="false">SUM(N32)*100/J32</f>
        <v>#REF!</v>
      </c>
      <c r="Q32" s="43" t="e">
        <f aca="false">SUM(O32)*100/L32</f>
        <v>#REF!</v>
      </c>
      <c r="R32" s="41" t="e">
        <f aca="false">SUM(L32)/J32</f>
        <v>#REF!</v>
      </c>
      <c r="S32" s="43" t="n">
        <f aca="false">SUM(M32)/K32</f>
        <v>3.42120343839542</v>
      </c>
      <c r="T32" s="14" t="s">
        <v>48</v>
      </c>
    </row>
    <row r="33" customFormat="false" ht="12.75" hidden="false" customHeight="false" outlineLevel="0" collapsed="false">
      <c r="A33" s="39" t="s">
        <v>31</v>
      </c>
      <c r="B33" s="17" t="e">
        <f aca="false">#REF!</f>
        <v>#REF!</v>
      </c>
      <c r="C33" s="34" t="n">
        <f aca="false">'2004'!I14</f>
        <v>17344</v>
      </c>
      <c r="D33" s="17" t="e">
        <f aca="false">#REF!</f>
        <v>#REF!</v>
      </c>
      <c r="E33" s="42" t="n">
        <f aca="false">'2004'!J14</f>
        <v>67432</v>
      </c>
      <c r="F33" s="17" t="e">
        <f aca="false">#REF!</f>
        <v>#REF!</v>
      </c>
      <c r="G33" s="34" t="n">
        <f aca="false">'2004'!K14</f>
        <v>40201</v>
      </c>
      <c r="H33" s="17" t="e">
        <f aca="false">#REF!</f>
        <v>#REF!</v>
      </c>
      <c r="I33" s="34" t="n">
        <f aca="false">'2004'!L14</f>
        <v>111880</v>
      </c>
      <c r="J33" s="17" t="e">
        <f aca="false">SUM(B33,F33)</f>
        <v>#REF!</v>
      </c>
      <c r="K33" s="34" t="n">
        <f aca="false">SUM(C33,G33)</f>
        <v>57545</v>
      </c>
      <c r="L33" s="17" t="e">
        <f aca="false">SUM(D33,H33)</f>
        <v>#REF!</v>
      </c>
      <c r="M33" s="44" t="n">
        <f aca="false">SUM(E33,I33)</f>
        <v>179312</v>
      </c>
      <c r="N33" s="34" t="e">
        <f aca="false">SUM(K33,-J33)</f>
        <v>#REF!</v>
      </c>
      <c r="O33" s="42" t="e">
        <f aca="false">SUM(M33,-L33)</f>
        <v>#REF!</v>
      </c>
      <c r="P33" s="40" t="e">
        <f aca="false">SUM(N33)*100/J33</f>
        <v>#REF!</v>
      </c>
      <c r="Q33" s="43" t="e">
        <f aca="false">SUM(O33)*100/L33</f>
        <v>#REF!</v>
      </c>
      <c r="R33" s="41" t="e">
        <f aca="false">SUM(L33)/J33</f>
        <v>#REF!</v>
      </c>
      <c r="S33" s="43" t="n">
        <f aca="false">SUM(M33)/K33</f>
        <v>3.11603093231384</v>
      </c>
      <c r="T33" s="14" t="s">
        <v>48</v>
      </c>
    </row>
    <row r="34" customFormat="false" ht="12.75" hidden="false" customHeight="false" outlineLevel="0" collapsed="false">
      <c r="A34" s="39" t="s">
        <v>32</v>
      </c>
      <c r="B34" s="17" t="e">
        <f aca="false">#REF!</f>
        <v>#REF!</v>
      </c>
      <c r="C34" s="34" t="n">
        <f aca="false">'2004'!I15</f>
        <v>11445</v>
      </c>
      <c r="D34" s="17" t="e">
        <f aca="false">#REF!</f>
        <v>#REF!</v>
      </c>
      <c r="E34" s="34" t="n">
        <f aca="false">'2004'!J15</f>
        <v>31273</v>
      </c>
      <c r="F34" s="17" t="e">
        <f aca="false">#REF!</f>
        <v>#REF!</v>
      </c>
      <c r="G34" s="34" t="n">
        <f aca="false">'2004'!K15</f>
        <v>14776</v>
      </c>
      <c r="H34" s="17" t="e">
        <f aca="false">#REF!</f>
        <v>#REF!</v>
      </c>
      <c r="I34" s="34" t="n">
        <f aca="false">'2004'!L15</f>
        <v>39414</v>
      </c>
      <c r="J34" s="17" t="e">
        <f aca="false">SUM(B34,F34)</f>
        <v>#REF!</v>
      </c>
      <c r="K34" s="34" t="n">
        <f aca="false">SUM(C34,G34)</f>
        <v>26221</v>
      </c>
      <c r="L34" s="17" t="e">
        <f aca="false">SUM(D34,H34)</f>
        <v>#REF!</v>
      </c>
      <c r="M34" s="35" t="n">
        <f aca="false">SUM(E34,I34)</f>
        <v>70687</v>
      </c>
      <c r="N34" s="34" t="e">
        <f aca="false">SUM(K34,-J34)</f>
        <v>#REF!</v>
      </c>
      <c r="O34" s="34" t="e">
        <f aca="false">SUM(M34,-L34)</f>
        <v>#REF!</v>
      </c>
      <c r="P34" s="40" t="e">
        <f aca="false">SUM(N34)*100/J34</f>
        <v>#REF!</v>
      </c>
      <c r="Q34" s="40" t="e">
        <f aca="false">SUM(O34)*100/L34</f>
        <v>#REF!</v>
      </c>
      <c r="R34" s="41" t="e">
        <f aca="false">SUM(L34)/J34</f>
        <v>#REF!</v>
      </c>
      <c r="S34" s="40" t="n">
        <f aca="false">SUM(M34)/K34</f>
        <v>2.69581633042218</v>
      </c>
      <c r="T34" s="14" t="s">
        <v>48</v>
      </c>
    </row>
    <row r="35" customFormat="false" ht="12.75" hidden="false" customHeight="false" outlineLevel="0" collapsed="false">
      <c r="A35" s="45" t="s">
        <v>33</v>
      </c>
      <c r="B35" s="21" t="e">
        <f aca="false">#REF!</f>
        <v>#REF!</v>
      </c>
      <c r="C35" s="46" t="n">
        <f aca="false">'2004'!I16</f>
        <v>10568</v>
      </c>
      <c r="D35" s="21" t="e">
        <f aca="false">#REF!</f>
        <v>#REF!</v>
      </c>
      <c r="E35" s="46" t="n">
        <f aca="false">'2004'!J16</f>
        <v>28029</v>
      </c>
      <c r="F35" s="21" t="e">
        <f aca="false">#REF!</f>
        <v>#REF!</v>
      </c>
      <c r="G35" s="47" t="n">
        <f aca="false">'2004'!K16</f>
        <v>7064</v>
      </c>
      <c r="H35" s="21" t="e">
        <f aca="false">#REF!</f>
        <v>#REF!</v>
      </c>
      <c r="I35" s="47" t="n">
        <f aca="false">'2004'!L16</f>
        <v>18234</v>
      </c>
      <c r="J35" s="17" t="e">
        <f aca="false">SUM(B35,F35)</f>
        <v>#REF!</v>
      </c>
      <c r="K35" s="34" t="n">
        <f aca="false">SUM(C35,G35)</f>
        <v>17632</v>
      </c>
      <c r="L35" s="17" t="e">
        <f aca="false">SUM(D35,H35)</f>
        <v>#REF!</v>
      </c>
      <c r="M35" s="44" t="n">
        <f aca="false">SUM(E35,I35)</f>
        <v>46263</v>
      </c>
      <c r="N35" s="47" t="e">
        <f aca="false">SUM(K35,-J35)</f>
        <v>#REF!</v>
      </c>
      <c r="O35" s="46" t="e">
        <f aca="false">SUM(M35,-L35)</f>
        <v>#REF!</v>
      </c>
      <c r="P35" s="48" t="e">
        <f aca="false">SUM(N35)*100/J35</f>
        <v>#REF!</v>
      </c>
      <c r="Q35" s="49" t="e">
        <f aca="false">SUM(O35)*100/L35</f>
        <v>#REF!</v>
      </c>
      <c r="R35" s="50" t="e">
        <f aca="false">SUM(L35)/J35</f>
        <v>#REF!</v>
      </c>
      <c r="S35" s="49" t="n">
        <f aca="false">SUM(M35)/K35</f>
        <v>2.62380898366606</v>
      </c>
      <c r="T35" s="14" t="s">
        <v>48</v>
      </c>
    </row>
    <row r="36" customFormat="false" ht="12.75" hidden="false" customHeight="false" outlineLevel="0" collapsed="false">
      <c r="A36" s="22" t="s">
        <v>34</v>
      </c>
      <c r="B36" s="51" t="e">
        <f aca="false">SUM(B24:B35)</f>
        <v>#REF!</v>
      </c>
      <c r="C36" s="52" t="n">
        <f aca="false">SUM(C24:C35)</f>
        <v>202130</v>
      </c>
      <c r="D36" s="51" t="e">
        <f aca="false">SUM(D24:D35)</f>
        <v>#REF!</v>
      </c>
      <c r="E36" s="52" t="n">
        <f aca="false">SUM(E24:E35)</f>
        <v>691111</v>
      </c>
      <c r="F36" s="51" t="e">
        <f aca="false">SUM(F24:F35)</f>
        <v>#REF!</v>
      </c>
      <c r="G36" s="23" t="n">
        <f aca="false">SUM(G24:G35)</f>
        <v>360048</v>
      </c>
      <c r="H36" s="51" t="e">
        <f aca="false">SUM(H24:H35)</f>
        <v>#REF!</v>
      </c>
      <c r="I36" s="23" t="n">
        <f aca="false">SUM(I24:I35)</f>
        <v>993908</v>
      </c>
      <c r="J36" s="51" t="e">
        <f aca="false">SUM(J24:J35)</f>
        <v>#REF!</v>
      </c>
      <c r="K36" s="23" t="n">
        <f aca="false">SUM(K24:K35)</f>
        <v>562178</v>
      </c>
      <c r="L36" s="51" t="e">
        <f aca="false">SUM(L24:L35)</f>
        <v>#REF!</v>
      </c>
      <c r="M36" s="52" t="n">
        <f aca="false">SUM(M24:M35)</f>
        <v>1685019</v>
      </c>
      <c r="N36" s="23" t="e">
        <f aca="false">SUM(K36,-J36)</f>
        <v>#REF!</v>
      </c>
      <c r="O36" s="52" t="e">
        <f aca="false">SUM(M36,-L36)</f>
        <v>#REF!</v>
      </c>
      <c r="P36" s="53" t="e">
        <f aca="false">SUM(N36)*100/J36</f>
        <v>#REF!</v>
      </c>
      <c r="Q36" s="54" t="e">
        <f aca="false">SUM(O36)*100/L36</f>
        <v>#REF!</v>
      </c>
      <c r="R36" s="55" t="e">
        <f aca="false">SUM(L36)/J36</f>
        <v>#REF!</v>
      </c>
      <c r="S36" s="54" t="n">
        <f aca="false">SUM(M36)/K36</f>
        <v>2.99730512399987</v>
      </c>
      <c r="T36" s="14" t="s">
        <v>48</v>
      </c>
    </row>
    <row r="37" customFormat="false" ht="12.75" hidden="false" customHeight="true" outlineLevel="0" collapsed="false">
      <c r="T37" s="14" t="s">
        <v>48</v>
      </c>
    </row>
    <row r="38" customFormat="false" ht="20.1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14" t="s">
        <v>48</v>
      </c>
    </row>
    <row r="39" customFormat="false" ht="12.75" hidden="false" customHeight="true" outlineLevel="0" collapsed="false">
      <c r="A39" s="12" t="s">
        <v>15</v>
      </c>
      <c r="B39" s="28" t="s">
        <v>16</v>
      </c>
      <c r="C39" s="28"/>
      <c r="D39" s="28"/>
      <c r="E39" s="28"/>
      <c r="F39" s="28" t="s">
        <v>17</v>
      </c>
      <c r="G39" s="28"/>
      <c r="H39" s="28"/>
      <c r="I39" s="28"/>
      <c r="J39" s="28" t="s">
        <v>18</v>
      </c>
      <c r="K39" s="28"/>
      <c r="L39" s="28"/>
      <c r="M39" s="28"/>
      <c r="N39" s="29" t="s">
        <v>41</v>
      </c>
      <c r="O39" s="29"/>
      <c r="P39" s="29" t="s">
        <v>42</v>
      </c>
      <c r="Q39" s="29"/>
      <c r="R39" s="29" t="s">
        <v>43</v>
      </c>
      <c r="S39" s="29"/>
      <c r="T39" s="14" t="s">
        <v>48</v>
      </c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28" t="s">
        <v>20</v>
      </c>
      <c r="G40" s="28"/>
      <c r="H40" s="28" t="s">
        <v>21</v>
      </c>
      <c r="I40" s="28"/>
      <c r="J40" s="28" t="s">
        <v>20</v>
      </c>
      <c r="K40" s="28"/>
      <c r="L40" s="28" t="s">
        <v>21</v>
      </c>
      <c r="M40" s="28"/>
      <c r="N40" s="12" t="s">
        <v>20</v>
      </c>
      <c r="O40" s="12" t="s">
        <v>21</v>
      </c>
      <c r="P40" s="12" t="s">
        <v>20</v>
      </c>
      <c r="Q40" s="12" t="s">
        <v>21</v>
      </c>
      <c r="R40" s="30" t="s">
        <v>45</v>
      </c>
      <c r="S40" s="30"/>
      <c r="T40" s="14" t="s">
        <v>48</v>
      </c>
    </row>
    <row r="41" customFormat="false" ht="12.75" hidden="false" customHeight="false" outlineLevel="0" collapsed="false">
      <c r="A41" s="12" t="s">
        <v>19</v>
      </c>
      <c r="B41" s="13" t="n">
        <v>2003</v>
      </c>
      <c r="C41" s="31" t="n">
        <v>2004</v>
      </c>
      <c r="D41" s="13" t="n">
        <v>2003</v>
      </c>
      <c r="E41" s="31" t="n">
        <v>2004</v>
      </c>
      <c r="F41" s="13" t="n">
        <v>2003</v>
      </c>
      <c r="G41" s="31" t="n">
        <v>2004</v>
      </c>
      <c r="H41" s="13" t="n">
        <v>2003</v>
      </c>
      <c r="I41" s="31" t="n">
        <v>2004</v>
      </c>
      <c r="J41" s="13" t="n">
        <v>2003</v>
      </c>
      <c r="K41" s="31" t="n">
        <v>2004</v>
      </c>
      <c r="L41" s="13" t="n">
        <v>2003</v>
      </c>
      <c r="M41" s="31" t="n">
        <v>2004</v>
      </c>
      <c r="N41" s="13" t="s">
        <v>46</v>
      </c>
      <c r="O41" s="13" t="s">
        <v>46</v>
      </c>
      <c r="P41" s="13" t="s">
        <v>47</v>
      </c>
      <c r="Q41" s="13" t="s">
        <v>47</v>
      </c>
      <c r="R41" s="13" t="n">
        <v>2003</v>
      </c>
      <c r="S41" s="31" t="n">
        <v>2004</v>
      </c>
      <c r="T41" s="14" t="s">
        <v>48</v>
      </c>
    </row>
    <row r="42" customFormat="false" ht="12.75" hidden="false" customHeight="false" outlineLevel="0" collapsed="false">
      <c r="A42" s="32" t="s">
        <v>22</v>
      </c>
      <c r="B42" s="17" t="e">
        <f aca="false">SUM(B6,-B24)</f>
        <v>#REF!</v>
      </c>
      <c r="C42" s="42" t="n">
        <f aca="false">'2004'!M5</f>
        <v>40</v>
      </c>
      <c r="D42" s="17" t="e">
        <f aca="false">SUM(D6,-D24)</f>
        <v>#REF!</v>
      </c>
      <c r="E42" s="34" t="n">
        <f aca="false">'2004'!N5</f>
        <v>401</v>
      </c>
      <c r="F42" s="17" t="e">
        <f aca="false">SUM(F6,-F24)</f>
        <v>#REF!</v>
      </c>
      <c r="G42" s="34" t="n">
        <f aca="false">'2004'!O5</f>
        <v>23</v>
      </c>
      <c r="H42" s="17" t="e">
        <f aca="false">SUM(H6,-H24)</f>
        <v>#REF!</v>
      </c>
      <c r="I42" s="34" t="n">
        <f aca="false">'2004'!P5</f>
        <v>320</v>
      </c>
      <c r="J42" s="18" t="e">
        <f aca="false">SUM(B42,F42)</f>
        <v>#REF!</v>
      </c>
      <c r="K42" s="42" t="n">
        <f aca="false">SUM(C42,G42)</f>
        <v>63</v>
      </c>
      <c r="L42" s="17" t="e">
        <f aca="false">SUM(D42,H42)</f>
        <v>#REF!</v>
      </c>
      <c r="M42" s="35" t="n">
        <f aca="false">SUM(E42,I42)</f>
        <v>721</v>
      </c>
      <c r="N42" s="57" t="e">
        <f aca="false">SUM(K42,-J42)</f>
        <v>#REF!</v>
      </c>
      <c r="O42" s="33" t="e">
        <f aca="false">SUM(M42,-L42)</f>
        <v>#REF!</v>
      </c>
      <c r="P42" s="38" t="e">
        <f aca="false">SUM(N42)*100/J42</f>
        <v>#REF!</v>
      </c>
      <c r="Q42" s="36" t="e">
        <f aca="false">SUM(O42)*100/L42</f>
        <v>#REF!</v>
      </c>
      <c r="R42" s="37" t="e">
        <f aca="false">SUM(L42)/J42</f>
        <v>#REF!</v>
      </c>
      <c r="S42" s="36" t="n">
        <f aca="false">SUM(M42)/K42</f>
        <v>11.4444444444444</v>
      </c>
      <c r="T42" s="14" t="s">
        <v>48</v>
      </c>
    </row>
    <row r="43" customFormat="false" ht="12.75" hidden="false" customHeight="false" outlineLevel="0" collapsed="false">
      <c r="A43" s="39" t="s">
        <v>23</v>
      </c>
      <c r="B43" s="17" t="e">
        <f aca="false">SUM(B7,-B25)</f>
        <v>#REF!</v>
      </c>
      <c r="C43" s="34" t="n">
        <f aca="false">'2004'!M6</f>
        <v>36</v>
      </c>
      <c r="D43" s="17" t="e">
        <f aca="false">SUM(D7,-D25)</f>
        <v>#REF!</v>
      </c>
      <c r="E43" s="34" t="n">
        <f aca="false">'2004'!N6</f>
        <v>523</v>
      </c>
      <c r="F43" s="17" t="e">
        <f aca="false">SUM(F7,-F25)</f>
        <v>#REF!</v>
      </c>
      <c r="G43" s="34" t="n">
        <f aca="false">'2004'!O6</f>
        <v>17</v>
      </c>
      <c r="H43" s="17" t="e">
        <f aca="false">SUM(H7,-H25)</f>
        <v>#REF!</v>
      </c>
      <c r="I43" s="34" t="n">
        <f aca="false">'2004'!P6</f>
        <v>271</v>
      </c>
      <c r="J43" s="17" t="e">
        <f aca="false">SUM(B43,F43)</f>
        <v>#REF!</v>
      </c>
      <c r="K43" s="34" t="n">
        <f aca="false">SUM(C43,G43)</f>
        <v>53</v>
      </c>
      <c r="L43" s="17" t="e">
        <f aca="false">SUM(D43,H43)</f>
        <v>#REF!</v>
      </c>
      <c r="M43" s="35" t="n">
        <f aca="false">SUM(E43,I43)</f>
        <v>794</v>
      </c>
      <c r="N43" s="34" t="e">
        <f aca="false">SUM(K43,-J43)</f>
        <v>#REF!</v>
      </c>
      <c r="O43" s="34" t="e">
        <f aca="false">SUM(M43,-L43)</f>
        <v>#REF!</v>
      </c>
      <c r="P43" s="40" t="e">
        <f aca="false">SUM(N43)*100/J43</f>
        <v>#REF!</v>
      </c>
      <c r="Q43" s="40" t="e">
        <f aca="false">SUM(O43)*100/L43</f>
        <v>#REF!</v>
      </c>
      <c r="R43" s="41" t="e">
        <f aca="false">SUM(L43)/J43</f>
        <v>#REF!</v>
      </c>
      <c r="S43" s="43" t="n">
        <f aca="false">SUM(M43)/K43</f>
        <v>14.9811320754717</v>
      </c>
      <c r="T43" s="14" t="s">
        <v>48</v>
      </c>
    </row>
    <row r="44" customFormat="false" ht="12.75" hidden="false" customHeight="false" outlineLevel="0" collapsed="false">
      <c r="A44" s="39" t="s">
        <v>24</v>
      </c>
      <c r="B44" s="17" t="e">
        <f aca="false">SUM(B8,-B26)</f>
        <v>#REF!</v>
      </c>
      <c r="C44" s="42" t="n">
        <f aca="false">'2004'!M7</f>
        <v>33</v>
      </c>
      <c r="D44" s="17" t="e">
        <f aca="false">SUM(D8,-D26)</f>
        <v>#REF!</v>
      </c>
      <c r="E44" s="34" t="n">
        <f aca="false">'2004'!N7</f>
        <v>562</v>
      </c>
      <c r="F44" s="17" t="e">
        <f aca="false">SUM(F8,-F26)</f>
        <v>#REF!</v>
      </c>
      <c r="G44" s="42" t="n">
        <f aca="false">'2004'!O7</f>
        <v>57</v>
      </c>
      <c r="H44" s="17" t="e">
        <f aca="false">SUM(H8,-H26)</f>
        <v>#REF!</v>
      </c>
      <c r="I44" s="42" t="n">
        <f aca="false">'2004'!P7</f>
        <v>387</v>
      </c>
      <c r="J44" s="17" t="e">
        <f aca="false">SUM(B44,F44)</f>
        <v>#REF!</v>
      </c>
      <c r="K44" s="42" t="n">
        <f aca="false">SUM(C44,G44)</f>
        <v>90</v>
      </c>
      <c r="L44" s="17" t="e">
        <f aca="false">SUM(D44,H44)</f>
        <v>#REF!</v>
      </c>
      <c r="M44" s="44" t="n">
        <f aca="false">SUM(E44,I44)</f>
        <v>949</v>
      </c>
      <c r="N44" s="42" t="e">
        <f aca="false">SUM(K44,-J44)</f>
        <v>#REF!</v>
      </c>
      <c r="O44" s="42" t="e">
        <f aca="false">SUM(M44,-L44)</f>
        <v>#REF!</v>
      </c>
      <c r="P44" s="43" t="e">
        <f aca="false">SUM(N44)*100/J44</f>
        <v>#REF!</v>
      </c>
      <c r="Q44" s="43" t="e">
        <f aca="false">SUM(O44)*100/L44</f>
        <v>#REF!</v>
      </c>
      <c r="R44" s="41" t="e">
        <f aca="false">SUM(L44)/J44</f>
        <v>#REF!</v>
      </c>
      <c r="S44" s="40" t="n">
        <f aca="false">SUM(M44)/K44</f>
        <v>10.5444444444444</v>
      </c>
      <c r="T44" s="14" t="s">
        <v>48</v>
      </c>
    </row>
    <row r="45" customFormat="false" ht="12.75" hidden="false" customHeight="false" outlineLevel="0" collapsed="false">
      <c r="A45" s="39" t="s">
        <v>25</v>
      </c>
      <c r="B45" s="17" t="e">
        <f aca="false">SUM(B9,-B27)</f>
        <v>#REF!</v>
      </c>
      <c r="C45" s="42" t="n">
        <f aca="false">'2004'!M8</f>
        <v>119</v>
      </c>
      <c r="D45" s="17" t="e">
        <f aca="false">SUM(D9,-D27)</f>
        <v>#REF!</v>
      </c>
      <c r="E45" s="42" t="n">
        <f aca="false">'2004'!N8</f>
        <v>778</v>
      </c>
      <c r="F45" s="17" t="e">
        <f aca="false">SUM(F9,-F27)</f>
        <v>#REF!</v>
      </c>
      <c r="G45" s="42" t="n">
        <f aca="false">'2004'!O8</f>
        <v>226</v>
      </c>
      <c r="H45" s="17" t="e">
        <f aca="false">SUM(H9,-H27)</f>
        <v>#REF!</v>
      </c>
      <c r="I45" s="42" t="n">
        <f aca="false">'2004'!P8</f>
        <v>1276</v>
      </c>
      <c r="J45" s="17" t="e">
        <f aca="false">SUM(B45,F45)</f>
        <v>#REF!</v>
      </c>
      <c r="K45" s="42" t="n">
        <f aca="false">SUM(C45,G45)</f>
        <v>345</v>
      </c>
      <c r="L45" s="17" t="e">
        <f aca="false">SUM(D45,H45)</f>
        <v>#REF!</v>
      </c>
      <c r="M45" s="44" t="n">
        <f aca="false">SUM(E45,I45)</f>
        <v>2054</v>
      </c>
      <c r="N45" s="42" t="e">
        <f aca="false">SUM(K45,-J45)</f>
        <v>#REF!</v>
      </c>
      <c r="O45" s="42" t="e">
        <f aca="false">SUM(M45,-L45)</f>
        <v>#REF!</v>
      </c>
      <c r="P45" s="43" t="e">
        <f aca="false">SUM(N45)*100/J45</f>
        <v>#REF!</v>
      </c>
      <c r="Q45" s="43" t="e">
        <f aca="false">SUM(O45)*100/L45</f>
        <v>#REF!</v>
      </c>
      <c r="R45" s="41" t="e">
        <f aca="false">SUM(L45)/J45</f>
        <v>#REF!</v>
      </c>
      <c r="S45" s="40" t="n">
        <f aca="false">SUM(M45)/K45</f>
        <v>5.9536231884058</v>
      </c>
      <c r="T45" s="14" t="s">
        <v>48</v>
      </c>
    </row>
    <row r="46" customFormat="false" ht="12.75" hidden="false" customHeight="false" outlineLevel="0" collapsed="false">
      <c r="A46" s="39" t="s">
        <v>26</v>
      </c>
      <c r="B46" s="17" t="e">
        <f aca="false">SUM(B10,-B28)</f>
        <v>#REF!</v>
      </c>
      <c r="C46" s="42" t="n">
        <f aca="false">'2004'!M9</f>
        <v>83</v>
      </c>
      <c r="D46" s="17" t="e">
        <f aca="false">SUM(D10,-D28)</f>
        <v>#REF!</v>
      </c>
      <c r="E46" s="42" t="n">
        <f aca="false">'2004'!N9</f>
        <v>657</v>
      </c>
      <c r="F46" s="17" t="e">
        <f aca="false">SUM(F10,-F28)</f>
        <v>#REF!</v>
      </c>
      <c r="G46" s="42" t="n">
        <f aca="false">'2004'!O9</f>
        <v>382</v>
      </c>
      <c r="H46" s="17" t="e">
        <f aca="false">SUM(H10,-H28)</f>
        <v>#REF!</v>
      </c>
      <c r="I46" s="42" t="n">
        <f aca="false">'2004'!P9</f>
        <v>2195</v>
      </c>
      <c r="J46" s="17" t="e">
        <f aca="false">SUM(B46,F46)</f>
        <v>#REF!</v>
      </c>
      <c r="K46" s="42" t="n">
        <f aca="false">SUM(C46,G46)</f>
        <v>465</v>
      </c>
      <c r="L46" s="17" t="e">
        <f aca="false">SUM(D46,H46)</f>
        <v>#REF!</v>
      </c>
      <c r="M46" s="44" t="n">
        <f aca="false">SUM(E46,I46)</f>
        <v>2852</v>
      </c>
      <c r="N46" s="42" t="e">
        <f aca="false">SUM(K46,-J46)</f>
        <v>#REF!</v>
      </c>
      <c r="O46" s="42" t="e">
        <f aca="false">SUM(M46,-L46)</f>
        <v>#REF!</v>
      </c>
      <c r="P46" s="43" t="e">
        <f aca="false">SUM(N46)*100/J46</f>
        <v>#REF!</v>
      </c>
      <c r="Q46" s="43" t="e">
        <f aca="false">SUM(O46)*100/L46</f>
        <v>#REF!</v>
      </c>
      <c r="R46" s="41" t="e">
        <f aca="false">SUM(L46)/J46</f>
        <v>#REF!</v>
      </c>
      <c r="S46" s="40" t="n">
        <f aca="false">SUM(M46)/K46</f>
        <v>6.13333333333333</v>
      </c>
      <c r="T46" s="14" t="s">
        <v>48</v>
      </c>
    </row>
    <row r="47" customFormat="false" ht="12.75" hidden="false" customHeight="false" outlineLevel="0" collapsed="false">
      <c r="A47" s="39" t="s">
        <v>27</v>
      </c>
      <c r="B47" s="17" t="e">
        <f aca="false">SUM(B11,-B29)</f>
        <v>#REF!</v>
      </c>
      <c r="C47" s="42" t="n">
        <f aca="false">'2004'!M10</f>
        <v>65</v>
      </c>
      <c r="D47" s="17" t="e">
        <f aca="false">SUM(D11,-D29)</f>
        <v>#REF!</v>
      </c>
      <c r="E47" s="42" t="n">
        <f aca="false">'2004'!N10</f>
        <v>772</v>
      </c>
      <c r="F47" s="17" t="e">
        <f aca="false">SUM(F11,-F29)</f>
        <v>#REF!</v>
      </c>
      <c r="G47" s="42" t="n">
        <f aca="false">'2004'!O10</f>
        <v>387</v>
      </c>
      <c r="H47" s="17" t="e">
        <f aca="false">SUM(H11,-H29)</f>
        <v>#REF!</v>
      </c>
      <c r="I47" s="42" t="n">
        <f aca="false">'2004'!P10</f>
        <v>2814</v>
      </c>
      <c r="J47" s="17" t="e">
        <f aca="false">SUM(B47,F47)</f>
        <v>#REF!</v>
      </c>
      <c r="K47" s="42" t="n">
        <f aca="false">SUM(C47,G47)</f>
        <v>452</v>
      </c>
      <c r="L47" s="17" t="e">
        <f aca="false">SUM(D47,H47)</f>
        <v>#REF!</v>
      </c>
      <c r="M47" s="44" t="n">
        <f aca="false">SUM(E47,I47)</f>
        <v>3586</v>
      </c>
      <c r="N47" s="42" t="e">
        <f aca="false">SUM(K47,-J47)</f>
        <v>#REF!</v>
      </c>
      <c r="O47" s="42" t="e">
        <f aca="false">SUM(M47,-L47)</f>
        <v>#REF!</v>
      </c>
      <c r="P47" s="43" t="e">
        <f aca="false">SUM(N47)*100/J47</f>
        <v>#REF!</v>
      </c>
      <c r="Q47" s="43" t="e">
        <f aca="false">SUM(O47)*100/L47</f>
        <v>#REF!</v>
      </c>
      <c r="R47" s="41" t="e">
        <f aca="false">SUM(L47)/J47</f>
        <v>#REF!</v>
      </c>
      <c r="S47" s="40" t="n">
        <f aca="false">SUM(M47)/K47</f>
        <v>7.93362831858407</v>
      </c>
      <c r="T47" s="14" t="s">
        <v>48</v>
      </c>
    </row>
    <row r="48" customFormat="false" ht="12.75" hidden="false" customHeight="false" outlineLevel="0" collapsed="false">
      <c r="A48" s="39" t="s">
        <v>28</v>
      </c>
      <c r="B48" s="17" t="e">
        <f aca="false">SUM(B12,-B30)</f>
        <v>#REF!</v>
      </c>
      <c r="C48" s="42" t="n">
        <f aca="false">'2004'!M11</f>
        <v>90</v>
      </c>
      <c r="D48" s="17" t="e">
        <f aca="false">SUM(D12,-D30)</f>
        <v>#REF!</v>
      </c>
      <c r="E48" s="42" t="n">
        <f aca="false">'2004'!N11</f>
        <v>888</v>
      </c>
      <c r="F48" s="17" t="e">
        <f aca="false">SUM(F12,-F30)</f>
        <v>#REF!</v>
      </c>
      <c r="G48" s="34" t="n">
        <f aca="false">'2004'!O11</f>
        <v>978</v>
      </c>
      <c r="H48" s="17" t="e">
        <f aca="false">SUM(H12,-H30)</f>
        <v>#REF!</v>
      </c>
      <c r="I48" s="34" t="n">
        <f aca="false">'2004'!P11</f>
        <v>6902</v>
      </c>
      <c r="J48" s="17" t="e">
        <f aca="false">SUM(B48,F48)</f>
        <v>#REF!</v>
      </c>
      <c r="K48" s="34" t="n">
        <f aca="false">SUM(C48,G48)</f>
        <v>1068</v>
      </c>
      <c r="L48" s="17" t="e">
        <f aca="false">SUM(D48,H48)</f>
        <v>#REF!</v>
      </c>
      <c r="M48" s="35" t="n">
        <f aca="false">SUM(E48,I48)</f>
        <v>7790</v>
      </c>
      <c r="N48" s="34" t="e">
        <f aca="false">SUM(K48,-J48)</f>
        <v>#REF!</v>
      </c>
      <c r="O48" s="34" t="e">
        <f aca="false">SUM(M48,-L48)</f>
        <v>#REF!</v>
      </c>
      <c r="P48" s="40" t="e">
        <f aca="false">SUM(N48)*100/J48</f>
        <v>#REF!</v>
      </c>
      <c r="Q48" s="40" t="e">
        <f aca="false">SUM(O48)*100/L48</f>
        <v>#REF!</v>
      </c>
      <c r="R48" s="41" t="e">
        <f aca="false">SUM(L48)/J48</f>
        <v>#REF!</v>
      </c>
      <c r="S48" s="40" t="n">
        <f aca="false">SUM(M48)/K48</f>
        <v>7.2940074906367</v>
      </c>
      <c r="T48" s="14" t="s">
        <v>48</v>
      </c>
    </row>
    <row r="49" customFormat="false" ht="12.75" hidden="false" customHeight="false" outlineLevel="0" collapsed="false">
      <c r="A49" s="39" t="s">
        <v>29</v>
      </c>
      <c r="B49" s="17" t="e">
        <f aca="false">SUM(B13,-B31)</f>
        <v>#REF!</v>
      </c>
      <c r="C49" s="42" t="n">
        <f aca="false">'2004'!M12</f>
        <v>205</v>
      </c>
      <c r="D49" s="17" t="e">
        <f aca="false">SUM(D13,-D31)</f>
        <v>#REF!</v>
      </c>
      <c r="E49" s="42" t="n">
        <f aca="false">'2004'!N12</f>
        <v>1305</v>
      </c>
      <c r="F49" s="17" t="e">
        <f aca="false">SUM(F13,-F31)</f>
        <v>#REF!</v>
      </c>
      <c r="G49" s="34" t="n">
        <f aca="false">'2004'!O12</f>
        <v>767</v>
      </c>
      <c r="H49" s="17" t="e">
        <f aca="false">SUM(H13,-H31)</f>
        <v>#REF!</v>
      </c>
      <c r="I49" s="34" t="n">
        <f aca="false">'2004'!P12</f>
        <v>5862</v>
      </c>
      <c r="J49" s="17" t="e">
        <f aca="false">SUM(B49,F49)</f>
        <v>#REF!</v>
      </c>
      <c r="K49" s="34" t="n">
        <f aca="false">SUM(C49,G49)</f>
        <v>972</v>
      </c>
      <c r="L49" s="17" t="e">
        <f aca="false">SUM(D49,H49)</f>
        <v>#REF!</v>
      </c>
      <c r="M49" s="35" t="n">
        <f aca="false">SUM(E49,I49)</f>
        <v>7167</v>
      </c>
      <c r="N49" s="34" t="e">
        <f aca="false">SUM(K49,-J49)</f>
        <v>#REF!</v>
      </c>
      <c r="O49" s="34" t="e">
        <f aca="false">SUM(M49,-L49)</f>
        <v>#REF!</v>
      </c>
      <c r="P49" s="40" t="e">
        <f aca="false">SUM(N49)*100/J49</f>
        <v>#REF!</v>
      </c>
      <c r="Q49" s="40" t="e">
        <f aca="false">SUM(O49)*100/L49</f>
        <v>#REF!</v>
      </c>
      <c r="R49" s="41" t="e">
        <f aca="false">SUM(L49)/J49</f>
        <v>#REF!</v>
      </c>
      <c r="S49" s="43" t="n">
        <f aca="false">SUM(M49)/K49</f>
        <v>7.37345679012346</v>
      </c>
      <c r="T49" s="14" t="s">
        <v>48</v>
      </c>
    </row>
    <row r="50" customFormat="false" ht="12.75" hidden="false" customHeight="false" outlineLevel="0" collapsed="false">
      <c r="A50" s="39" t="s">
        <v>30</v>
      </c>
      <c r="B50" s="17" t="e">
        <f aca="false">SUM(B14,-B32)</f>
        <v>#REF!</v>
      </c>
      <c r="C50" s="42" t="n">
        <f aca="false">'2004'!M13</f>
        <v>138</v>
      </c>
      <c r="D50" s="17" t="e">
        <f aca="false">SUM(D14,-D32)</f>
        <v>#REF!</v>
      </c>
      <c r="E50" s="42" t="n">
        <f aca="false">'2004'!N13</f>
        <v>1293</v>
      </c>
      <c r="F50" s="17" t="e">
        <f aca="false">SUM(F14,-F32)</f>
        <v>#REF!</v>
      </c>
      <c r="G50" s="34" t="n">
        <f aca="false">'2004'!O13</f>
        <v>251</v>
      </c>
      <c r="H50" s="17" t="e">
        <f aca="false">SUM(H14,-H32)</f>
        <v>#REF!</v>
      </c>
      <c r="I50" s="34" t="n">
        <f aca="false">'2004'!P13</f>
        <v>1621</v>
      </c>
      <c r="J50" s="17" t="e">
        <f aca="false">SUM(B50,F50)</f>
        <v>#REF!</v>
      </c>
      <c r="K50" s="34" t="n">
        <f aca="false">SUM(C50,G50)</f>
        <v>389</v>
      </c>
      <c r="L50" s="17" t="e">
        <f aca="false">SUM(D50,H50)</f>
        <v>#REF!</v>
      </c>
      <c r="M50" s="35" t="n">
        <f aca="false">SUM(E50,I50)</f>
        <v>2914</v>
      </c>
      <c r="N50" s="34" t="e">
        <f aca="false">SUM(K50,-J50)</f>
        <v>#REF!</v>
      </c>
      <c r="O50" s="34" t="e">
        <f aca="false">SUM(M50,-L50)</f>
        <v>#REF!</v>
      </c>
      <c r="P50" s="40" t="e">
        <f aca="false">SUM(N50)*100/J50</f>
        <v>#REF!</v>
      </c>
      <c r="Q50" s="40" t="e">
        <f aca="false">SUM(O50)*100/L50</f>
        <v>#REF!</v>
      </c>
      <c r="R50" s="41" t="e">
        <f aca="false">SUM(L50)/J50</f>
        <v>#REF!</v>
      </c>
      <c r="S50" s="40" t="n">
        <f aca="false">SUM(M50)/K50</f>
        <v>7.49100257069409</v>
      </c>
      <c r="T50" s="14" t="s">
        <v>48</v>
      </c>
    </row>
    <row r="51" customFormat="false" ht="12.75" hidden="false" customHeight="false" outlineLevel="0" collapsed="false">
      <c r="A51" s="39" t="s">
        <v>31</v>
      </c>
      <c r="B51" s="17" t="e">
        <f aca="false">SUM(B15,-B33)</f>
        <v>#REF!</v>
      </c>
      <c r="C51" s="42" t="n">
        <f aca="false">'2004'!M14</f>
        <v>92</v>
      </c>
      <c r="D51" s="17" t="e">
        <f aca="false">SUM(D15,-D33)</f>
        <v>#REF!</v>
      </c>
      <c r="E51" s="34" t="n">
        <f aca="false">'2004'!N14</f>
        <v>1016</v>
      </c>
      <c r="F51" s="17" t="e">
        <f aca="false">SUM(F15,-F33)</f>
        <v>#REF!</v>
      </c>
      <c r="G51" s="42" t="n">
        <f aca="false">'2004'!O14</f>
        <v>99</v>
      </c>
      <c r="H51" s="17" t="e">
        <f aca="false">SUM(H15,-H33)</f>
        <v>#REF!</v>
      </c>
      <c r="I51" s="42" t="n">
        <f aca="false">'2004'!P14</f>
        <v>610</v>
      </c>
      <c r="J51" s="17" t="e">
        <f aca="false">SUM(B51,F51)</f>
        <v>#REF!</v>
      </c>
      <c r="K51" s="42" t="n">
        <f aca="false">SUM(C51,G51)</f>
        <v>191</v>
      </c>
      <c r="L51" s="17" t="e">
        <f aca="false">SUM(D51,H51)</f>
        <v>#REF!</v>
      </c>
      <c r="M51" s="44" t="n">
        <f aca="false">SUM(E51,I51)</f>
        <v>1626</v>
      </c>
      <c r="N51" s="42" t="e">
        <f aca="false">SUM(K51,-J51)</f>
        <v>#REF!</v>
      </c>
      <c r="O51" s="42" t="e">
        <f aca="false">SUM(M51,-L51)</f>
        <v>#REF!</v>
      </c>
      <c r="P51" s="43" t="e">
        <f aca="false">SUM(N51)*100/J51</f>
        <v>#REF!</v>
      </c>
      <c r="Q51" s="43" t="e">
        <f aca="false">SUM(O51)*100/L51</f>
        <v>#REF!</v>
      </c>
      <c r="R51" s="41" t="e">
        <f aca="false">SUM(L51)/J51</f>
        <v>#REF!</v>
      </c>
      <c r="S51" s="40" t="n">
        <f aca="false">SUM(M51)/K51</f>
        <v>8.5130890052356</v>
      </c>
      <c r="T51" s="14" t="s">
        <v>48</v>
      </c>
    </row>
    <row r="52" customFormat="false" ht="12.75" hidden="false" customHeight="false" outlineLevel="0" collapsed="false">
      <c r="A52" s="39" t="s">
        <v>32</v>
      </c>
      <c r="B52" s="17" t="e">
        <f aca="false">SUM(B16,-B34)</f>
        <v>#REF!</v>
      </c>
      <c r="C52" s="34" t="n">
        <f aca="false">'2004'!M15</f>
        <v>58</v>
      </c>
      <c r="D52" s="17" t="e">
        <f aca="false">SUM(D16,-D34)</f>
        <v>#REF!</v>
      </c>
      <c r="E52" s="34" t="n">
        <f aca="false">'2004'!N15</f>
        <v>784</v>
      </c>
      <c r="F52" s="17" t="e">
        <f aca="false">SUM(F16,-F34)</f>
        <v>#REF!</v>
      </c>
      <c r="G52" s="42" t="n">
        <f aca="false">'2004'!O15</f>
        <v>18</v>
      </c>
      <c r="H52" s="17" t="e">
        <f aca="false">SUM(H16,-H34)</f>
        <v>#REF!</v>
      </c>
      <c r="I52" s="42" t="n">
        <f aca="false">'2004'!P15</f>
        <v>227</v>
      </c>
      <c r="J52" s="17" t="e">
        <f aca="false">SUM(B52,F52)</f>
        <v>#REF!</v>
      </c>
      <c r="K52" s="42" t="n">
        <f aca="false">SUM(C52,G52)</f>
        <v>76</v>
      </c>
      <c r="L52" s="17" t="e">
        <f aca="false">SUM(D52,H52)</f>
        <v>#REF!</v>
      </c>
      <c r="M52" s="35" t="n">
        <f aca="false">SUM(E52,I52)</f>
        <v>1011</v>
      </c>
      <c r="N52" s="42" t="e">
        <f aca="false">SUM(K52,-J52)</f>
        <v>#REF!</v>
      </c>
      <c r="O52" s="34" t="e">
        <f aca="false">SUM(M52,-L52)</f>
        <v>#REF!</v>
      </c>
      <c r="P52" s="43" t="e">
        <f aca="false">SUM(N52)*100/J52</f>
        <v>#REF!</v>
      </c>
      <c r="Q52" s="40" t="e">
        <f aca="false">SUM(O52)*100/L52</f>
        <v>#REF!</v>
      </c>
      <c r="R52" s="41" t="e">
        <f aca="false">SUM(L52)/J52</f>
        <v>#REF!</v>
      </c>
      <c r="S52" s="40" t="n">
        <f aca="false">SUM(M52)/K52</f>
        <v>13.3026315789474</v>
      </c>
      <c r="T52" s="14" t="s">
        <v>48</v>
      </c>
    </row>
    <row r="53" customFormat="false" ht="12.75" hidden="false" customHeight="false" outlineLevel="0" collapsed="false">
      <c r="A53" s="45" t="s">
        <v>33</v>
      </c>
      <c r="B53" s="17" t="e">
        <f aca="false">SUM(B17,-B35)</f>
        <v>#REF!</v>
      </c>
      <c r="C53" s="34" t="n">
        <f aca="false">'2004'!M16</f>
        <v>58</v>
      </c>
      <c r="D53" s="17" t="e">
        <f aca="false">SUM(D17,-D35)</f>
        <v>#REF!</v>
      </c>
      <c r="E53" s="34" t="n">
        <f aca="false">'2004'!N16</f>
        <v>761</v>
      </c>
      <c r="F53" s="17" t="e">
        <f aca="false">SUM(F17,-F35)</f>
        <v>#REF!</v>
      </c>
      <c r="G53" s="42" t="n">
        <f aca="false">'2004'!O16</f>
        <v>12</v>
      </c>
      <c r="H53" s="17" t="e">
        <f aca="false">SUM(H17,-H35)</f>
        <v>#REF!</v>
      </c>
      <c r="I53" s="34" t="n">
        <f aca="false">'2004'!P16</f>
        <v>216</v>
      </c>
      <c r="J53" s="17" t="e">
        <f aca="false">SUM(B53,F53)</f>
        <v>#REF!</v>
      </c>
      <c r="K53" s="42" t="n">
        <f aca="false">SUM(C53,G53)</f>
        <v>70</v>
      </c>
      <c r="L53" s="17" t="e">
        <f aca="false">SUM(D53,H53)</f>
        <v>#REF!</v>
      </c>
      <c r="M53" s="35" t="n">
        <f aca="false">SUM(E53,I53)</f>
        <v>977</v>
      </c>
      <c r="N53" s="46" t="e">
        <f aca="false">SUM(K53,-J53)</f>
        <v>#REF!</v>
      </c>
      <c r="O53" s="47" t="e">
        <f aca="false">SUM(M53,-L53)</f>
        <v>#REF!</v>
      </c>
      <c r="P53" s="49" t="e">
        <f aca="false">SUM(N53)*100/J53</f>
        <v>#REF!</v>
      </c>
      <c r="Q53" s="48" t="e">
        <f aca="false">SUM(O53)*100/L53</f>
        <v>#REF!</v>
      </c>
      <c r="R53" s="50" t="e">
        <f aca="false">SUM(L53)/J53</f>
        <v>#REF!</v>
      </c>
      <c r="S53" s="48" t="n">
        <f aca="false">SUM(M53)/K53</f>
        <v>13.9571428571429</v>
      </c>
      <c r="T53" s="14" t="s">
        <v>48</v>
      </c>
    </row>
    <row r="54" customFormat="false" ht="12.75" hidden="false" customHeight="false" outlineLevel="0" collapsed="false">
      <c r="A54" s="22" t="s">
        <v>34</v>
      </c>
      <c r="B54" s="51" t="e">
        <f aca="false">SUM(B42:B53)</f>
        <v>#REF!</v>
      </c>
      <c r="C54" s="52" t="n">
        <f aca="false">SUM(C42:C53)</f>
        <v>1017</v>
      </c>
      <c r="D54" s="51" t="e">
        <f aca="false">SUM(D42:D53)</f>
        <v>#REF!</v>
      </c>
      <c r="E54" s="52" t="n">
        <f aca="false">SUM(E42:E53)</f>
        <v>9740</v>
      </c>
      <c r="F54" s="51" t="e">
        <f aca="false">SUM(F42:F53)</f>
        <v>#REF!</v>
      </c>
      <c r="G54" s="23" t="n">
        <f aca="false">SUM(G42:G53)</f>
        <v>3217</v>
      </c>
      <c r="H54" s="51" t="e">
        <f aca="false">SUM(H42:H53)</f>
        <v>#REF!</v>
      </c>
      <c r="I54" s="23" t="n">
        <f aca="false">SUM(I42:I53)</f>
        <v>22701</v>
      </c>
      <c r="J54" s="51" t="e">
        <f aca="false">SUM(J42:J53)</f>
        <v>#REF!</v>
      </c>
      <c r="K54" s="52" t="n">
        <f aca="false">SUM(K42:K53)</f>
        <v>4234</v>
      </c>
      <c r="L54" s="51" t="e">
        <f aca="false">SUM(L42:L53)</f>
        <v>#REF!</v>
      </c>
      <c r="M54" s="23" t="n">
        <f aca="false">SUM(M42:M53)</f>
        <v>32441</v>
      </c>
      <c r="N54" s="52" t="e">
        <f aca="false">SUM(K54,-J54)</f>
        <v>#REF!</v>
      </c>
      <c r="O54" s="23" t="e">
        <f aca="false">SUM(M54,-L54)</f>
        <v>#REF!</v>
      </c>
      <c r="P54" s="54" t="e">
        <f aca="false">SUM(N54)*100/J54</f>
        <v>#REF!</v>
      </c>
      <c r="Q54" s="53" t="e">
        <f aca="false">SUM(O54)*100/L54</f>
        <v>#REF!</v>
      </c>
      <c r="R54" s="55" t="e">
        <f aca="false">SUM(L54)/J54</f>
        <v>#REF!</v>
      </c>
      <c r="S54" s="53" t="n">
        <f aca="false">SUM(M54)/K54</f>
        <v>7.6620217288616</v>
      </c>
      <c r="T54" s="14" t="s">
        <v>48</v>
      </c>
    </row>
    <row r="56" customFormat="false" ht="15" hidden="false" customHeight="false" outlineLevel="0" collapsed="false">
      <c r="A56" s="58" t="str">
        <f aca="false">Dati!$B$16</f>
        <v>Fonte ed elaborazione dati: Servizio Programmazione e Statistica della Provincia di Pistoia</v>
      </c>
      <c r="B56" s="58"/>
      <c r="C56" s="58"/>
      <c r="D56" s="58"/>
      <c r="E56" s="58"/>
      <c r="F56" s="58"/>
      <c r="G56" s="58"/>
      <c r="H56" s="58"/>
      <c r="I56" s="58"/>
      <c r="J56" s="58"/>
      <c r="N56" s="59" t="s">
        <v>51</v>
      </c>
      <c r="O56" s="59"/>
      <c r="P56" s="59"/>
      <c r="Q56" s="60" t="str">
        <f aca="false">'2004'!$J$1</f>
        <v>Dicembre 2004</v>
      </c>
      <c r="R56" s="60"/>
      <c r="S56" s="60"/>
    </row>
  </sheetData>
  <mergeCells count="50">
    <mergeCell ref="A1:S1"/>
    <mergeCell ref="B2:E2"/>
    <mergeCell ref="F2:I2"/>
    <mergeCell ref="J2:M2"/>
    <mergeCell ref="N2:Q2"/>
    <mergeCell ref="R2:S2"/>
    <mergeCell ref="B3:E3"/>
    <mergeCell ref="F3:I3"/>
    <mergeCell ref="J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R4:S4"/>
    <mergeCell ref="A20:S20"/>
    <mergeCell ref="B21:E21"/>
    <mergeCell ref="F21:I21"/>
    <mergeCell ref="J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R22:S22"/>
    <mergeCell ref="A38:S38"/>
    <mergeCell ref="B39:E39"/>
    <mergeCell ref="F39:I39"/>
    <mergeCell ref="J39:M39"/>
    <mergeCell ref="N39:O39"/>
    <mergeCell ref="P39:Q39"/>
    <mergeCell ref="R39:S39"/>
    <mergeCell ref="B40:C40"/>
    <mergeCell ref="D40:E40"/>
    <mergeCell ref="F40:G40"/>
    <mergeCell ref="H40:I40"/>
    <mergeCell ref="J40:K40"/>
    <mergeCell ref="L40:M40"/>
    <mergeCell ref="R40:S40"/>
    <mergeCell ref="A56:J56"/>
    <mergeCell ref="N56:P56"/>
    <mergeCell ref="Q56:S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3" min="2" style="4" width="8.7"/>
    <col collapsed="false" customWidth="true" hidden="false" outlineLevel="0" max="5" min="4" style="4" width="9.7"/>
    <col collapsed="false" customWidth="true" hidden="false" outlineLevel="0" max="7" min="6" style="4" width="8.7"/>
    <col collapsed="false" customWidth="true" hidden="false" outlineLevel="0" max="9" min="8" style="4" width="9.7"/>
    <col collapsed="false" customWidth="true" hidden="false" outlineLevel="0" max="11" min="10" style="4" width="8.7"/>
    <col collapsed="false" customWidth="true" hidden="false" outlineLevel="0" max="13" min="12" style="4" width="9.7"/>
    <col collapsed="false" customWidth="true" hidden="false" outlineLevel="0" max="14" min="14" style="4" width="8.7"/>
    <col collapsed="false" customWidth="true" hidden="false" outlineLevel="0" max="15" min="15" style="4" width="9.7"/>
    <col collapsed="false" customWidth="true" hidden="false" outlineLevel="0" max="17" min="16" style="4" width="8.7"/>
    <col collapsed="false" customWidth="true" hidden="false" outlineLevel="0" max="19" min="18" style="4" width="6.28"/>
    <col collapsed="false" customWidth="true" hidden="false" outlineLevel="0" max="20" min="20" style="14" width="9.14"/>
  </cols>
  <sheetData>
    <row r="1" customFormat="false" ht="35.1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1" t="s">
        <v>36</v>
      </c>
    </row>
    <row r="2" customFormat="false" ht="66" hidden="false" customHeight="true" outlineLevel="0" collapsed="false">
      <c r="A2" s="62" t="s">
        <v>53</v>
      </c>
      <c r="B2" s="63"/>
      <c r="C2" s="63"/>
      <c r="D2" s="63"/>
      <c r="E2" s="63"/>
      <c r="F2" s="63"/>
      <c r="G2" s="63"/>
      <c r="H2" s="63"/>
      <c r="I2" s="63"/>
      <c r="J2" s="62" t="s">
        <v>38</v>
      </c>
      <c r="K2" s="62"/>
      <c r="L2" s="62"/>
      <c r="M2" s="62"/>
      <c r="N2" s="27" t="s">
        <v>39</v>
      </c>
      <c r="O2" s="27"/>
      <c r="P2" s="27"/>
      <c r="Q2" s="27"/>
      <c r="R2" s="27" t="s">
        <v>40</v>
      </c>
      <c r="S2" s="27"/>
    </row>
    <row r="3" customFormat="false" ht="12.75" hidden="false" customHeight="true" outlineLevel="0" collapsed="false">
      <c r="A3" s="12" t="s">
        <v>54</v>
      </c>
      <c r="B3" s="28" t="s">
        <v>16</v>
      </c>
      <c r="C3" s="28"/>
      <c r="D3" s="28"/>
      <c r="E3" s="28"/>
      <c r="F3" s="28" t="s">
        <v>17</v>
      </c>
      <c r="G3" s="28"/>
      <c r="H3" s="28"/>
      <c r="I3" s="28"/>
      <c r="J3" s="28" t="s">
        <v>18</v>
      </c>
      <c r="K3" s="28"/>
      <c r="L3" s="28"/>
      <c r="M3" s="28"/>
      <c r="N3" s="29" t="s">
        <v>41</v>
      </c>
      <c r="O3" s="29"/>
      <c r="P3" s="29" t="s">
        <v>42</v>
      </c>
      <c r="Q3" s="29"/>
      <c r="R3" s="29" t="s">
        <v>43</v>
      </c>
      <c r="S3" s="29"/>
    </row>
    <row r="4" customFormat="false" ht="12.75" hidden="false" customHeight="true" outlineLevel="0" collapsed="false">
      <c r="A4" s="12" t="s">
        <v>55</v>
      </c>
      <c r="B4" s="28" t="s">
        <v>20</v>
      </c>
      <c r="C4" s="28"/>
      <c r="D4" s="28" t="s">
        <v>21</v>
      </c>
      <c r="E4" s="28"/>
      <c r="F4" s="28" t="s">
        <v>20</v>
      </c>
      <c r="G4" s="28"/>
      <c r="H4" s="28" t="s">
        <v>21</v>
      </c>
      <c r="I4" s="28"/>
      <c r="J4" s="28" t="s">
        <v>20</v>
      </c>
      <c r="K4" s="28"/>
      <c r="L4" s="28" t="s">
        <v>21</v>
      </c>
      <c r="M4" s="28"/>
      <c r="N4" s="12" t="s">
        <v>20</v>
      </c>
      <c r="O4" s="12" t="s">
        <v>21</v>
      </c>
      <c r="P4" s="12" t="s">
        <v>20</v>
      </c>
      <c r="Q4" s="12" t="s">
        <v>21</v>
      </c>
      <c r="R4" s="30" t="s">
        <v>45</v>
      </c>
      <c r="S4" s="30"/>
    </row>
    <row r="5" customFormat="false" ht="12.75" hidden="false" customHeight="false" outlineLevel="0" collapsed="false">
      <c r="A5" s="12" t="s">
        <v>56</v>
      </c>
      <c r="B5" s="13" t="n">
        <v>2003</v>
      </c>
      <c r="C5" s="31" t="n">
        <v>2004</v>
      </c>
      <c r="D5" s="13" t="n">
        <v>2003</v>
      </c>
      <c r="E5" s="31" t="n">
        <v>2004</v>
      </c>
      <c r="F5" s="13" t="n">
        <v>2003</v>
      </c>
      <c r="G5" s="31" t="n">
        <v>2004</v>
      </c>
      <c r="H5" s="13" t="n">
        <v>2003</v>
      </c>
      <c r="I5" s="31" t="n">
        <v>2004</v>
      </c>
      <c r="J5" s="13" t="n">
        <v>2003</v>
      </c>
      <c r="K5" s="31" t="n">
        <v>2004</v>
      </c>
      <c r="L5" s="13" t="n">
        <v>2003</v>
      </c>
      <c r="M5" s="31" t="n">
        <v>2004</v>
      </c>
      <c r="N5" s="13" t="s">
        <v>46</v>
      </c>
      <c r="O5" s="13" t="s">
        <v>46</v>
      </c>
      <c r="P5" s="13" t="s">
        <v>47</v>
      </c>
      <c r="Q5" s="13" t="s">
        <v>47</v>
      </c>
      <c r="R5" s="13" t="n">
        <v>2003</v>
      </c>
      <c r="S5" s="31" t="n">
        <v>2004</v>
      </c>
      <c r="U5" s="14"/>
      <c r="V5" s="14"/>
    </row>
    <row r="6" customFormat="false" ht="12.75" hidden="false" customHeight="false" outlineLevel="0" collapsed="false">
      <c r="A6" s="64" t="s">
        <v>22</v>
      </c>
      <c r="B6" s="51" t="e">
        <f aca="false">#REF!</f>
        <v>#REF!</v>
      </c>
      <c r="C6" s="23" t="n">
        <f aca="false">SUM('2004'!B5)</f>
        <v>7667</v>
      </c>
      <c r="D6" s="51" t="e">
        <f aca="false">#REF!</f>
        <v>#REF!</v>
      </c>
      <c r="E6" s="23" t="n">
        <f aca="false">SUM('2004'!C5)</f>
        <v>22311</v>
      </c>
      <c r="F6" s="51" t="e">
        <f aca="false">#REF!</f>
        <v>#REF!</v>
      </c>
      <c r="G6" s="23" t="n">
        <f aca="false">SUM('2004'!D5)</f>
        <v>5331</v>
      </c>
      <c r="H6" s="51" t="e">
        <f aca="false">#REF!</f>
        <v>#REF!</v>
      </c>
      <c r="I6" s="23" t="n">
        <f aca="false">SUM('2004'!E5)</f>
        <v>13931</v>
      </c>
      <c r="J6" s="51" t="e">
        <f aca="false">SUM(B6,F6)</f>
        <v>#REF!</v>
      </c>
      <c r="K6" s="23" t="n">
        <f aca="false">SUM(C6,G6)</f>
        <v>12998</v>
      </c>
      <c r="L6" s="51" t="e">
        <f aca="false">SUM(D6,H6)</f>
        <v>#REF!</v>
      </c>
      <c r="M6" s="23" t="n">
        <f aca="false">SUM(E6,I6)</f>
        <v>36242</v>
      </c>
      <c r="N6" s="23" t="e">
        <f aca="false">SUM(K6,-J6)</f>
        <v>#REF!</v>
      </c>
      <c r="O6" s="23" t="e">
        <f aca="false">SUM(M6,-L6)</f>
        <v>#REF!</v>
      </c>
      <c r="P6" s="53" t="e">
        <f aca="false">SUM(N6)*100/J6</f>
        <v>#REF!</v>
      </c>
      <c r="Q6" s="53" t="e">
        <f aca="false">SUM(O6)*100/L6</f>
        <v>#REF!</v>
      </c>
      <c r="R6" s="55" t="e">
        <f aca="false">SUM(L6)/J6</f>
        <v>#REF!</v>
      </c>
      <c r="S6" s="54" t="n">
        <f aca="false">SUM(M6)/K6</f>
        <v>2.78827511924912</v>
      </c>
      <c r="T6" s="65"/>
      <c r="U6" s="66"/>
      <c r="V6" s="66"/>
    </row>
    <row r="7" customFormat="false" ht="12.75" hidden="false" customHeight="false" outlineLevel="0" collapsed="false">
      <c r="A7" s="64" t="s">
        <v>57</v>
      </c>
      <c r="B7" s="51" t="e">
        <f aca="false">#REF!</f>
        <v>#REF!</v>
      </c>
      <c r="C7" s="23" t="n">
        <f aca="false">SUM('2004'!B5:B6)</f>
        <v>18150</v>
      </c>
      <c r="D7" s="51" t="e">
        <f aca="false">#REF!</f>
        <v>#REF!</v>
      </c>
      <c r="E7" s="23" t="n">
        <f aca="false">SUM('2004'!C5:C6)</f>
        <v>44809</v>
      </c>
      <c r="F7" s="51" t="e">
        <f aca="false">#REF!</f>
        <v>#REF!</v>
      </c>
      <c r="G7" s="23" t="n">
        <f aca="false">SUM('2004'!D5:D6)</f>
        <v>13911</v>
      </c>
      <c r="H7" s="51" t="e">
        <f aca="false">#REF!</f>
        <v>#REF!</v>
      </c>
      <c r="I7" s="23" t="n">
        <f aca="false">SUM('2004'!E5:E6)</f>
        <v>35883</v>
      </c>
      <c r="J7" s="51" t="e">
        <f aca="false">SUM(B7,F7)</f>
        <v>#REF!</v>
      </c>
      <c r="K7" s="23" t="n">
        <f aca="false">SUM(C7,G7)</f>
        <v>32061</v>
      </c>
      <c r="L7" s="51" t="e">
        <f aca="false">SUM(D7,H7)</f>
        <v>#REF!</v>
      </c>
      <c r="M7" s="23" t="n">
        <f aca="false">SUM(E7,I7)</f>
        <v>80692</v>
      </c>
      <c r="N7" s="23" t="e">
        <f aca="false">SUM(K7,-J7)</f>
        <v>#REF!</v>
      </c>
      <c r="O7" s="23" t="e">
        <f aca="false">SUM(M7,-L7)</f>
        <v>#REF!</v>
      </c>
      <c r="P7" s="53" t="e">
        <f aca="false">SUM(N7)*100/J7</f>
        <v>#REF!</v>
      </c>
      <c r="Q7" s="53" t="e">
        <f aca="false">SUM(O7)*100/L7</f>
        <v>#REF!</v>
      </c>
      <c r="R7" s="55" t="e">
        <f aca="false">SUM(L7)/J7</f>
        <v>#REF!</v>
      </c>
      <c r="S7" s="54" t="n">
        <f aca="false">SUM(M7)/K7</f>
        <v>2.51682729796326</v>
      </c>
      <c r="T7" s="65"/>
      <c r="U7" s="66"/>
      <c r="V7" s="66"/>
    </row>
    <row r="8" customFormat="false" ht="12.75" hidden="false" customHeight="false" outlineLevel="0" collapsed="false">
      <c r="A8" s="64" t="s">
        <v>58</v>
      </c>
      <c r="B8" s="51" t="e">
        <f aca="false">#REF!</f>
        <v>#REF!</v>
      </c>
      <c r="C8" s="52" t="n">
        <f aca="false">SUM('2004'!B5:B7)</f>
        <v>40366</v>
      </c>
      <c r="D8" s="51" t="e">
        <f aca="false">#REF!</f>
        <v>#REF!</v>
      </c>
      <c r="E8" s="52" t="n">
        <f aca="false">SUM('2004'!C5:C7)</f>
        <v>98903</v>
      </c>
      <c r="F8" s="51" t="e">
        <f aca="false">#REF!</f>
        <v>#REF!</v>
      </c>
      <c r="G8" s="23" t="n">
        <f aca="false">SUM('2004'!D5:D7)</f>
        <v>43631</v>
      </c>
      <c r="H8" s="51" t="e">
        <f aca="false">#REF!</f>
        <v>#REF!</v>
      </c>
      <c r="I8" s="23" t="n">
        <f aca="false">SUM('2004'!E5:E7)</f>
        <v>114055</v>
      </c>
      <c r="J8" s="51" t="e">
        <f aca="false">SUM(B8,F8)</f>
        <v>#REF!</v>
      </c>
      <c r="K8" s="23" t="n">
        <f aca="false">SUM(C8,G8)</f>
        <v>83997</v>
      </c>
      <c r="L8" s="51" t="e">
        <f aca="false">SUM(D8,H8)</f>
        <v>#REF!</v>
      </c>
      <c r="M8" s="23" t="n">
        <f aca="false">SUM(E8,I8)</f>
        <v>212958</v>
      </c>
      <c r="N8" s="23" t="e">
        <f aca="false">SUM(K8,-J8)</f>
        <v>#REF!</v>
      </c>
      <c r="O8" s="23" t="e">
        <f aca="false">SUM(M8,-L8)</f>
        <v>#REF!</v>
      </c>
      <c r="P8" s="53" t="e">
        <f aca="false">SUM(N8)*100/J8</f>
        <v>#REF!</v>
      </c>
      <c r="Q8" s="53" t="e">
        <f aca="false">SUM(O8)*100/L8</f>
        <v>#REF!</v>
      </c>
      <c r="R8" s="55" t="e">
        <f aca="false">SUM(L8)/J8</f>
        <v>#REF!</v>
      </c>
      <c r="S8" s="54" t="n">
        <f aca="false">SUM(M8)/K8</f>
        <v>2.53530483231544</v>
      </c>
      <c r="T8" s="65"/>
      <c r="U8" s="66"/>
      <c r="V8" s="66"/>
    </row>
    <row r="9" customFormat="false" ht="12.75" hidden="false" customHeight="false" outlineLevel="0" collapsed="false">
      <c r="A9" s="64" t="s">
        <v>59</v>
      </c>
      <c r="B9" s="51" t="e">
        <f aca="false">#REF!</f>
        <v>#REF!</v>
      </c>
      <c r="C9" s="52" t="n">
        <f aca="false">SUM('2004'!B5:B8)</f>
        <v>74327</v>
      </c>
      <c r="D9" s="51" t="e">
        <f aca="false">#REF!</f>
        <v>#REF!</v>
      </c>
      <c r="E9" s="52" t="n">
        <f aca="false">SUM('2004'!C5:C8)</f>
        <v>188443</v>
      </c>
      <c r="F9" s="51" t="e">
        <f aca="false">#REF!</f>
        <v>#REF!</v>
      </c>
      <c r="G9" s="23" t="n">
        <f aca="false">SUM('2004'!D5:D8)</f>
        <v>88201</v>
      </c>
      <c r="H9" s="51" t="e">
        <f aca="false">#REF!</f>
        <v>#REF!</v>
      </c>
      <c r="I9" s="23" t="n">
        <f aca="false">SUM('2004'!E5:E8)</f>
        <v>242070</v>
      </c>
      <c r="J9" s="51" t="e">
        <f aca="false">SUM(B9,F9)</f>
        <v>#REF!</v>
      </c>
      <c r="K9" s="23" t="n">
        <f aca="false">SUM(C9,G9)</f>
        <v>162528</v>
      </c>
      <c r="L9" s="51" t="e">
        <f aca="false">SUM(D9,H9)</f>
        <v>#REF!</v>
      </c>
      <c r="M9" s="23" t="n">
        <f aca="false">SUM(E9,I9)</f>
        <v>430513</v>
      </c>
      <c r="N9" s="23" t="e">
        <f aca="false">SUM(K9,-J9)</f>
        <v>#REF!</v>
      </c>
      <c r="O9" s="23" t="e">
        <f aca="false">SUM(M9,-L9)</f>
        <v>#REF!</v>
      </c>
      <c r="P9" s="53" t="e">
        <f aca="false">SUM(N9)*100/J9</f>
        <v>#REF!</v>
      </c>
      <c r="Q9" s="53" t="e">
        <f aca="false">SUM(O9)*100/L9</f>
        <v>#REF!</v>
      </c>
      <c r="R9" s="55" t="e">
        <f aca="false">SUM(L9)/J9</f>
        <v>#REF!</v>
      </c>
      <c r="S9" s="53" t="n">
        <f aca="false">SUM(M9)/K9</f>
        <v>2.64885435125025</v>
      </c>
      <c r="T9" s="65"/>
      <c r="U9" s="66"/>
      <c r="V9" s="66"/>
    </row>
    <row r="10" customFormat="false" ht="12.75" hidden="false" customHeight="false" outlineLevel="0" collapsed="false">
      <c r="A10" s="64" t="s">
        <v>60</v>
      </c>
      <c r="B10" s="51" t="e">
        <f aca="false">#REF!</f>
        <v>#REF!</v>
      </c>
      <c r="C10" s="52" t="n">
        <f aca="false">SUM('2004'!B5:B9)</f>
        <v>99556</v>
      </c>
      <c r="D10" s="51" t="e">
        <f aca="false">#REF!</f>
        <v>#REF!</v>
      </c>
      <c r="E10" s="52" t="n">
        <f aca="false">SUM('2004'!C5:C9)</f>
        <v>260730</v>
      </c>
      <c r="F10" s="51" t="e">
        <f aca="false">#REF!</f>
        <v>#REF!</v>
      </c>
      <c r="G10" s="23" t="n">
        <f aca="false">SUM('2004'!D5:D9)</f>
        <v>137463</v>
      </c>
      <c r="H10" s="51" t="e">
        <f aca="false">#REF!</f>
        <v>#REF!</v>
      </c>
      <c r="I10" s="23" t="n">
        <f aca="false">SUM('2004'!E5:E9)</f>
        <v>389167</v>
      </c>
      <c r="J10" s="51" t="e">
        <f aca="false">SUM(B10,F10)</f>
        <v>#REF!</v>
      </c>
      <c r="K10" s="23" t="n">
        <f aca="false">SUM(C10,G10)</f>
        <v>237019</v>
      </c>
      <c r="L10" s="51" t="e">
        <f aca="false">SUM(D10,H10)</f>
        <v>#REF!</v>
      </c>
      <c r="M10" s="52" t="n">
        <f aca="false">SUM(E10,I10)</f>
        <v>649897</v>
      </c>
      <c r="N10" s="23" t="e">
        <f aca="false">SUM(K10,-J10)</f>
        <v>#REF!</v>
      </c>
      <c r="O10" s="52" t="e">
        <f aca="false">SUM(M10,-L10)</f>
        <v>#REF!</v>
      </c>
      <c r="P10" s="53" t="e">
        <f aca="false">SUM(N10)*100/J10</f>
        <v>#REF!</v>
      </c>
      <c r="Q10" s="54" t="e">
        <f aca="false">SUM(O10)*100/L10</f>
        <v>#REF!</v>
      </c>
      <c r="R10" s="55" t="e">
        <f aca="false">SUM(L10)/J10</f>
        <v>#REF!</v>
      </c>
      <c r="S10" s="54" t="n">
        <f aca="false">SUM(M10)/K10</f>
        <v>2.74196161489163</v>
      </c>
      <c r="T10" s="65"/>
      <c r="U10" s="66"/>
      <c r="V10" s="66"/>
    </row>
    <row r="11" customFormat="false" ht="12.75" hidden="false" customHeight="false" outlineLevel="0" collapsed="false">
      <c r="A11" s="64" t="s">
        <v>61</v>
      </c>
      <c r="B11" s="51" t="e">
        <f aca="false">#REF!</f>
        <v>#REF!</v>
      </c>
      <c r="C11" s="52" t="n">
        <f aca="false">SUM('2004'!B5:B10)</f>
        <v>115530</v>
      </c>
      <c r="D11" s="51" t="e">
        <f aca="false">#REF!</f>
        <v>#REF!</v>
      </c>
      <c r="E11" s="52" t="n">
        <f aca="false">SUM('2004'!C5:C10)</f>
        <v>327491</v>
      </c>
      <c r="F11" s="51" t="e">
        <f aca="false">#REF!</f>
        <v>#REF!</v>
      </c>
      <c r="G11" s="23" t="n">
        <f aca="false">SUM('2004'!D5:D10)</f>
        <v>184032</v>
      </c>
      <c r="H11" s="51" t="e">
        <f aca="false">#REF!</f>
        <v>#REF!</v>
      </c>
      <c r="I11" s="23" t="n">
        <f aca="false">SUM('2004'!E5:E10)</f>
        <v>515467</v>
      </c>
      <c r="J11" s="51" t="e">
        <f aca="false">SUM(B11,F11)</f>
        <v>#REF!</v>
      </c>
      <c r="K11" s="23" t="n">
        <f aca="false">SUM(C11,G11)</f>
        <v>299562</v>
      </c>
      <c r="L11" s="51" t="e">
        <f aca="false">SUM(D11,H11)</f>
        <v>#REF!</v>
      </c>
      <c r="M11" s="52" t="n">
        <f aca="false">SUM(E11,I11)</f>
        <v>842958</v>
      </c>
      <c r="N11" s="23" t="e">
        <f aca="false">SUM(K11,-J11)</f>
        <v>#REF!</v>
      </c>
      <c r="O11" s="52" t="e">
        <f aca="false">SUM(M11,-L11)</f>
        <v>#REF!</v>
      </c>
      <c r="P11" s="53" t="e">
        <f aca="false">SUM(N11)*100/J11</f>
        <v>#REF!</v>
      </c>
      <c r="Q11" s="54" t="e">
        <f aca="false">SUM(O11)*100/L11</f>
        <v>#REF!</v>
      </c>
      <c r="R11" s="55" t="e">
        <f aca="false">SUM(L11)/J11</f>
        <v>#REF!</v>
      </c>
      <c r="S11" s="54" t="n">
        <f aca="false">SUM(M11)/K11</f>
        <v>2.81396839385503</v>
      </c>
      <c r="T11" s="65"/>
      <c r="U11" s="66"/>
      <c r="V11" s="66"/>
    </row>
    <row r="12" customFormat="false" ht="12.75" hidden="false" customHeight="false" outlineLevel="0" collapsed="false">
      <c r="A12" s="64" t="s">
        <v>62</v>
      </c>
      <c r="B12" s="51" t="e">
        <f aca="false">#REF!</f>
        <v>#REF!</v>
      </c>
      <c r="C12" s="52" t="n">
        <f aca="false">SUM('2004'!B5:B11)</f>
        <v>128946</v>
      </c>
      <c r="D12" s="51" t="e">
        <f aca="false">#REF!</f>
        <v>#REF!</v>
      </c>
      <c r="E12" s="52" t="n">
        <f aca="false">SUM('2004'!C5:C11)</f>
        <v>392032</v>
      </c>
      <c r="F12" s="51" t="e">
        <f aca="false">#REF!</f>
        <v>#REF!</v>
      </c>
      <c r="G12" s="23" t="n">
        <f aca="false">SUM('2004'!D5:D11)</f>
        <v>223571</v>
      </c>
      <c r="H12" s="51" t="e">
        <f aca="false">#REF!</f>
        <v>#REF!</v>
      </c>
      <c r="I12" s="23" t="n">
        <f aca="false">SUM('2004'!E5:E11)</f>
        <v>628934</v>
      </c>
      <c r="J12" s="51" t="e">
        <f aca="false">SUM(B12,F12)</f>
        <v>#REF!</v>
      </c>
      <c r="K12" s="23" t="n">
        <f aca="false">SUM(C12,G12)</f>
        <v>352517</v>
      </c>
      <c r="L12" s="51" t="e">
        <f aca="false">SUM(D12,H12)</f>
        <v>#REF!</v>
      </c>
      <c r="M12" s="52" t="n">
        <f aca="false">SUM(E12,I12)</f>
        <v>1020966</v>
      </c>
      <c r="N12" s="23" t="e">
        <f aca="false">SUM(K12,-J12)</f>
        <v>#REF!</v>
      </c>
      <c r="O12" s="52" t="e">
        <f aca="false">SUM(M12,-L12)</f>
        <v>#REF!</v>
      </c>
      <c r="P12" s="53" t="e">
        <f aca="false">SUM(N12)*100/J12</f>
        <v>#REF!</v>
      </c>
      <c r="Q12" s="54" t="e">
        <f aca="false">SUM(O12)*100/L12</f>
        <v>#REF!</v>
      </c>
      <c r="R12" s="55" t="e">
        <f aca="false">SUM(L12)/J12</f>
        <v>#REF!</v>
      </c>
      <c r="S12" s="54" t="n">
        <f aca="false">SUM(M12)/K12</f>
        <v>2.89621777105785</v>
      </c>
      <c r="T12" s="65"/>
      <c r="U12" s="66"/>
      <c r="V12" s="66"/>
    </row>
    <row r="13" customFormat="false" ht="12.75" hidden="false" customHeight="false" outlineLevel="0" collapsed="false">
      <c r="A13" s="64" t="s">
        <v>63</v>
      </c>
      <c r="B13" s="51" t="e">
        <f aca="false">#REF!</f>
        <v>#REF!</v>
      </c>
      <c r="C13" s="52" t="n">
        <f aca="false">SUM('2004'!B5:B12)</f>
        <v>144870</v>
      </c>
      <c r="D13" s="51" t="e">
        <f aca="false">#REF!</f>
        <v>#REF!</v>
      </c>
      <c r="E13" s="52" t="n">
        <f aca="false">SUM('2004'!C5:C12)</f>
        <v>478643</v>
      </c>
      <c r="F13" s="51" t="e">
        <f aca="false">#REF!</f>
        <v>#REF!</v>
      </c>
      <c r="G13" s="23" t="n">
        <f aca="false">SUM('2004'!D5:D12)</f>
        <v>255551</v>
      </c>
      <c r="H13" s="51" t="e">
        <f aca="false">#REF!</f>
        <v>#REF!</v>
      </c>
      <c r="I13" s="23" t="n">
        <f aca="false">SUM('2004'!E5:E12)</f>
        <v>717525</v>
      </c>
      <c r="J13" s="51" t="e">
        <f aca="false">SUM(B13,F13)</f>
        <v>#REF!</v>
      </c>
      <c r="K13" s="23" t="n">
        <f aca="false">SUM(C13,G13)</f>
        <v>400421</v>
      </c>
      <c r="L13" s="51" t="e">
        <f aca="false">SUM(D13,H13)</f>
        <v>#REF!</v>
      </c>
      <c r="M13" s="52" t="n">
        <f aca="false">SUM(E13,I13)</f>
        <v>1196168</v>
      </c>
      <c r="N13" s="23" t="e">
        <f aca="false">SUM(K13,-J13)</f>
        <v>#REF!</v>
      </c>
      <c r="O13" s="52" t="e">
        <f aca="false">SUM(M13,-L13)</f>
        <v>#REF!</v>
      </c>
      <c r="P13" s="53" t="e">
        <f aca="false">SUM(N13)*100/J13</f>
        <v>#REF!</v>
      </c>
      <c r="Q13" s="54" t="e">
        <f aca="false">SUM(O13)*100/L13</f>
        <v>#REF!</v>
      </c>
      <c r="R13" s="55" t="e">
        <f aca="false">SUM(L13)/J13</f>
        <v>#REF!</v>
      </c>
      <c r="S13" s="54" t="n">
        <f aca="false">SUM(M13)/K13</f>
        <v>2.98727589212354</v>
      </c>
      <c r="T13" s="65"/>
      <c r="U13" s="66"/>
      <c r="V13" s="66"/>
    </row>
    <row r="14" customFormat="false" ht="12.75" hidden="false" customHeight="false" outlineLevel="0" collapsed="false">
      <c r="A14" s="64" t="s">
        <v>64</v>
      </c>
      <c r="B14" s="51" t="e">
        <f aca="false">#REF!</f>
        <v>#REF!</v>
      </c>
      <c r="C14" s="52" t="n">
        <f aca="false">SUM('2004'!B5:B13)</f>
        <v>163582</v>
      </c>
      <c r="D14" s="51" t="e">
        <f aca="false">#REF!</f>
        <v>#REF!</v>
      </c>
      <c r="E14" s="52" t="n">
        <f aca="false">SUM('2004'!C5:C13)</f>
        <v>571556</v>
      </c>
      <c r="F14" s="51" t="e">
        <f aca="false">#REF!</f>
        <v>#REF!</v>
      </c>
      <c r="G14" s="23" t="n">
        <f aca="false">SUM('2004'!D5:D13)</f>
        <v>301095</v>
      </c>
      <c r="H14" s="51" t="e">
        <f aca="false">#REF!</f>
        <v>#REF!</v>
      </c>
      <c r="I14" s="23" t="n">
        <f aca="false">SUM('2004'!E5:E13)</f>
        <v>846028</v>
      </c>
      <c r="J14" s="51" t="e">
        <f aca="false">SUM(B14,F14)</f>
        <v>#REF!</v>
      </c>
      <c r="K14" s="23" t="n">
        <f aca="false">SUM(C14,G14)</f>
        <v>464677</v>
      </c>
      <c r="L14" s="51" t="e">
        <f aca="false">SUM(D14,H14)</f>
        <v>#REF!</v>
      </c>
      <c r="M14" s="52" t="n">
        <f aca="false">SUM(E14,I14)</f>
        <v>1417584</v>
      </c>
      <c r="N14" s="23" t="e">
        <f aca="false">SUM(K14,-J14)</f>
        <v>#REF!</v>
      </c>
      <c r="O14" s="52" t="e">
        <f aca="false">SUM(M14,-L14)</f>
        <v>#REF!</v>
      </c>
      <c r="P14" s="53" t="e">
        <f aca="false">SUM(N14)*100/J14</f>
        <v>#REF!</v>
      </c>
      <c r="Q14" s="54" t="e">
        <f aca="false">SUM(O14)*100/L14</f>
        <v>#REF!</v>
      </c>
      <c r="R14" s="55" t="e">
        <f aca="false">SUM(L14)/J14</f>
        <v>#REF!</v>
      </c>
      <c r="S14" s="54" t="n">
        <f aca="false">SUM(M14)/K14</f>
        <v>3.05068682116825</v>
      </c>
      <c r="T14" s="65"/>
      <c r="U14" s="66"/>
      <c r="V14" s="66"/>
    </row>
    <row r="15" customFormat="false" ht="12.75" hidden="false" customHeight="false" outlineLevel="0" collapsed="false">
      <c r="A15" s="64" t="s">
        <v>65</v>
      </c>
      <c r="B15" s="51" t="e">
        <f aca="false">#REF!</f>
        <v>#REF!</v>
      </c>
      <c r="C15" s="52" t="n">
        <f aca="false">SUM('2004'!B5:B14)</f>
        <v>181018</v>
      </c>
      <c r="D15" s="51" t="e">
        <f aca="false">#REF!</f>
        <v>#REF!</v>
      </c>
      <c r="E15" s="52" t="n">
        <f aca="false">SUM('2004'!C5:C14)</f>
        <v>640004</v>
      </c>
      <c r="F15" s="51" t="e">
        <f aca="false">#REF!</f>
        <v>#REF!</v>
      </c>
      <c r="G15" s="23" t="n">
        <f aca="false">SUM('2004'!D5:D14)</f>
        <v>341395</v>
      </c>
      <c r="H15" s="51" t="e">
        <f aca="false">#REF!</f>
        <v>#REF!</v>
      </c>
      <c r="I15" s="23" t="n">
        <f aca="false">SUM('2004'!E5:E14)</f>
        <v>958518</v>
      </c>
      <c r="J15" s="51" t="e">
        <f aca="false">SUM(B15,F15)</f>
        <v>#REF!</v>
      </c>
      <c r="K15" s="23" t="n">
        <f aca="false">SUM(C15,G15)</f>
        <v>522413</v>
      </c>
      <c r="L15" s="51" t="e">
        <f aca="false">SUM(D15,H15)</f>
        <v>#REF!</v>
      </c>
      <c r="M15" s="52" t="n">
        <f aca="false">SUM(E15,I15)</f>
        <v>1598522</v>
      </c>
      <c r="N15" s="23" t="e">
        <f aca="false">SUM(K15,-J15)</f>
        <v>#REF!</v>
      </c>
      <c r="O15" s="52" t="e">
        <f aca="false">SUM(M15,-L15)</f>
        <v>#REF!</v>
      </c>
      <c r="P15" s="53" t="e">
        <f aca="false">SUM(N15)*100/J15</f>
        <v>#REF!</v>
      </c>
      <c r="Q15" s="54" t="e">
        <f aca="false">SUM(O15)*100/L15</f>
        <v>#REF!</v>
      </c>
      <c r="R15" s="55" t="e">
        <f aca="false">SUM(L15)/J15</f>
        <v>#REF!</v>
      </c>
      <c r="S15" s="54" t="n">
        <f aca="false">SUM(M15)/K15</f>
        <v>3.05988174107459</v>
      </c>
      <c r="T15" s="65"/>
      <c r="U15" s="66"/>
      <c r="V15" s="66"/>
    </row>
    <row r="16" customFormat="false" ht="12.75" hidden="false" customHeight="false" outlineLevel="0" collapsed="false">
      <c r="A16" s="64" t="s">
        <v>66</v>
      </c>
      <c r="B16" s="51" t="e">
        <f aca="false">#REF!</f>
        <v>#REF!</v>
      </c>
      <c r="C16" s="52" t="n">
        <f aca="false">SUM('2004'!B5:B15)</f>
        <v>192521</v>
      </c>
      <c r="D16" s="51" t="e">
        <f aca="false">#REF!</f>
        <v>#REF!</v>
      </c>
      <c r="E16" s="52" t="n">
        <f aca="false">SUM('2004'!C5:C15)</f>
        <v>672061</v>
      </c>
      <c r="F16" s="51" t="e">
        <f aca="false">#REF!</f>
        <v>#REF!</v>
      </c>
      <c r="G16" s="23" t="n">
        <f aca="false">SUM('2004'!D5:D15)</f>
        <v>356189</v>
      </c>
      <c r="H16" s="51" t="e">
        <f aca="false">#REF!</f>
        <v>#REF!</v>
      </c>
      <c r="I16" s="23" t="n">
        <f aca="false">SUM('2004'!E5:E15)</f>
        <v>998159</v>
      </c>
      <c r="J16" s="51" t="e">
        <f aca="false">SUM(B16,F16)</f>
        <v>#REF!</v>
      </c>
      <c r="K16" s="23" t="n">
        <f aca="false">SUM(C16,G16)</f>
        <v>548710</v>
      </c>
      <c r="L16" s="51" t="e">
        <f aca="false">SUM(D16,H16)</f>
        <v>#REF!</v>
      </c>
      <c r="M16" s="52" t="n">
        <f aca="false">SUM(E16,I16)</f>
        <v>1670220</v>
      </c>
      <c r="N16" s="23" t="e">
        <f aca="false">SUM(K16,-J16)</f>
        <v>#REF!</v>
      </c>
      <c r="O16" s="52" t="e">
        <f aca="false">SUM(M16,-L16)</f>
        <v>#REF!</v>
      </c>
      <c r="P16" s="53" t="e">
        <f aca="false">SUM(N16)*100/J16</f>
        <v>#REF!</v>
      </c>
      <c r="Q16" s="54" t="e">
        <f aca="false">SUM(O16)*100/L16</f>
        <v>#REF!</v>
      </c>
      <c r="R16" s="55" t="e">
        <f aca="false">SUM(L16)/J16</f>
        <v>#REF!</v>
      </c>
      <c r="S16" s="54" t="n">
        <f aca="false">SUM(M16)/K16</f>
        <v>3.04390297242624</v>
      </c>
      <c r="T16" s="65"/>
      <c r="U16" s="66"/>
      <c r="V16" s="66"/>
    </row>
    <row r="17" customFormat="false" ht="12.75" hidden="false" customHeight="false" outlineLevel="0" collapsed="false">
      <c r="A17" s="64" t="s">
        <v>67</v>
      </c>
      <c r="B17" s="51" t="e">
        <f aca="false">#REF!</f>
        <v>#REF!</v>
      </c>
      <c r="C17" s="52" t="n">
        <f aca="false">SUM('2004'!B5:B16)</f>
        <v>203147</v>
      </c>
      <c r="D17" s="51" t="e">
        <f aca="false">#REF!</f>
        <v>#REF!</v>
      </c>
      <c r="E17" s="52" t="n">
        <f aca="false">SUM('2004'!C5:C16)</f>
        <v>700851</v>
      </c>
      <c r="F17" s="51" t="e">
        <f aca="false">#REF!</f>
        <v>#REF!</v>
      </c>
      <c r="G17" s="23" t="n">
        <f aca="false">SUM('2004'!D5:D16)</f>
        <v>363265</v>
      </c>
      <c r="H17" s="51" t="e">
        <f aca="false">#REF!</f>
        <v>#REF!</v>
      </c>
      <c r="I17" s="23" t="n">
        <f aca="false">SUM('2004'!E5:E16)</f>
        <v>1016609</v>
      </c>
      <c r="J17" s="51" t="e">
        <f aca="false">SUM(B17,F17)</f>
        <v>#REF!</v>
      </c>
      <c r="K17" s="23" t="n">
        <f aca="false">SUM(C17,G17)</f>
        <v>566412</v>
      </c>
      <c r="L17" s="51" t="e">
        <f aca="false">SUM(D17,H17)</f>
        <v>#REF!</v>
      </c>
      <c r="M17" s="52" t="n">
        <f aca="false">SUM(E17,I17)</f>
        <v>1717460</v>
      </c>
      <c r="N17" s="23" t="e">
        <f aca="false">SUM(K17,-J17)</f>
        <v>#REF!</v>
      </c>
      <c r="O17" s="52" t="e">
        <f aca="false">SUM(M17,-L17)</f>
        <v>#REF!</v>
      </c>
      <c r="P17" s="53" t="e">
        <f aca="false">SUM(N17)*100/J17</f>
        <v>#REF!</v>
      </c>
      <c r="Q17" s="54" t="e">
        <f aca="false">SUM(O17)*100/L17</f>
        <v>#REF!</v>
      </c>
      <c r="R17" s="55" t="e">
        <f aca="false">SUM(L17)/J17</f>
        <v>#REF!</v>
      </c>
      <c r="S17" s="54" t="n">
        <f aca="false">SUM(M17)/K17</f>
        <v>3.03217445958066</v>
      </c>
      <c r="T17" s="65"/>
      <c r="U17" s="66"/>
      <c r="V17" s="66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14" t="s">
        <v>48</v>
      </c>
    </row>
    <row r="19" customFormat="false" ht="12.75" hidden="false" customHeight="false" outlineLevel="0" collapsed="false">
      <c r="A19" s="64" t="s">
        <v>68</v>
      </c>
      <c r="B19" s="51" t="e">
        <f aca="false">#REF!</f>
        <v>#REF!</v>
      </c>
      <c r="C19" s="23" t="n">
        <f aca="false">SUM('2004'!B5:B7)</f>
        <v>40366</v>
      </c>
      <c r="D19" s="51" t="e">
        <f aca="false">#REF!</f>
        <v>#REF!</v>
      </c>
      <c r="E19" s="23" t="n">
        <f aca="false">SUM('2004'!C5:C7)</f>
        <v>98903</v>
      </c>
      <c r="F19" s="51" t="e">
        <f aca="false">#REF!</f>
        <v>#REF!</v>
      </c>
      <c r="G19" s="23" t="n">
        <f aca="false">SUM('2004'!D5:D7)</f>
        <v>43631</v>
      </c>
      <c r="H19" s="51" t="e">
        <f aca="false">#REF!</f>
        <v>#REF!</v>
      </c>
      <c r="I19" s="23" t="n">
        <f aca="false">SUM('2004'!E5:E7)</f>
        <v>114055</v>
      </c>
      <c r="J19" s="51" t="e">
        <f aca="false">SUM(B19,F19)</f>
        <v>#REF!</v>
      </c>
      <c r="K19" s="23" t="n">
        <f aca="false">SUM(C19,G19)</f>
        <v>83997</v>
      </c>
      <c r="L19" s="51" t="e">
        <f aca="false">SUM(D19,H19)</f>
        <v>#REF!</v>
      </c>
      <c r="M19" s="23" t="n">
        <f aca="false">SUM(E19,I19)</f>
        <v>212958</v>
      </c>
      <c r="N19" s="23" t="e">
        <f aca="false">SUM(K19,-J19)</f>
        <v>#REF!</v>
      </c>
      <c r="O19" s="23" t="e">
        <f aca="false">SUM(M19,-L19)</f>
        <v>#REF!</v>
      </c>
      <c r="P19" s="53" t="e">
        <f aca="false">SUM(N19)*100/J19</f>
        <v>#REF!</v>
      </c>
      <c r="Q19" s="53" t="e">
        <f aca="false">SUM(O19)*100/L19</f>
        <v>#REF!</v>
      </c>
      <c r="R19" s="55" t="e">
        <f aca="false">SUM(L19)/J19</f>
        <v>#REF!</v>
      </c>
      <c r="S19" s="53" t="n">
        <f aca="false">SUM(M19)/K19</f>
        <v>2.53530483231544</v>
      </c>
      <c r="T19" s="65" t="s">
        <v>48</v>
      </c>
      <c r="U19" s="66"/>
      <c r="V19" s="66"/>
      <c r="W19" s="66"/>
    </row>
    <row r="20" customFormat="false" ht="12.75" hidden="false" customHeight="false" outlineLevel="0" collapsed="false">
      <c r="A20" s="64" t="s">
        <v>69</v>
      </c>
      <c r="B20" s="51" t="e">
        <f aca="false">#REF!</f>
        <v>#REF!</v>
      </c>
      <c r="C20" s="23" t="n">
        <f aca="false">SUM('2004'!B8:B10)</f>
        <v>75164</v>
      </c>
      <c r="D20" s="51" t="e">
        <f aca="false">#REF!</f>
        <v>#REF!</v>
      </c>
      <c r="E20" s="23" t="n">
        <f aca="false">SUM('2004'!C8:C10)</f>
        <v>228588</v>
      </c>
      <c r="F20" s="51" t="e">
        <f aca="false">#REF!</f>
        <v>#REF!</v>
      </c>
      <c r="G20" s="23" t="n">
        <f aca="false">SUM('2004'!D8:D10)</f>
        <v>140401</v>
      </c>
      <c r="H20" s="51" t="e">
        <f aca="false">#REF!</f>
        <v>#REF!</v>
      </c>
      <c r="I20" s="23" t="n">
        <f aca="false">SUM('2004'!E8:E10)</f>
        <v>401412</v>
      </c>
      <c r="J20" s="51" t="e">
        <f aca="false">SUM(B20,F20)</f>
        <v>#REF!</v>
      </c>
      <c r="K20" s="23" t="n">
        <f aca="false">SUM(C20,G20)</f>
        <v>215565</v>
      </c>
      <c r="L20" s="51" t="e">
        <f aca="false">SUM(D20,H20)</f>
        <v>#REF!</v>
      </c>
      <c r="M20" s="23" t="n">
        <f aca="false">SUM(E20,I20)</f>
        <v>630000</v>
      </c>
      <c r="N20" s="23" t="e">
        <f aca="false">SUM(K20,-J20)</f>
        <v>#REF!</v>
      </c>
      <c r="O20" s="23" t="e">
        <f aca="false">SUM(M20,-L20)</f>
        <v>#REF!</v>
      </c>
      <c r="P20" s="53" t="e">
        <f aca="false">SUM(N20)*100/J20</f>
        <v>#REF!</v>
      </c>
      <c r="Q20" s="53" t="e">
        <f aca="false">SUM(O20)*100/L20</f>
        <v>#REF!</v>
      </c>
      <c r="R20" s="55" t="e">
        <f aca="false">SUM(L20)/J20</f>
        <v>#REF!</v>
      </c>
      <c r="S20" s="53" t="n">
        <f aca="false">SUM(M20)/K20</f>
        <v>2.92255236239649</v>
      </c>
      <c r="T20" s="65" t="s">
        <v>48</v>
      </c>
      <c r="U20" s="66"/>
      <c r="V20" s="66"/>
      <c r="W20" s="66"/>
    </row>
    <row r="21" customFormat="false" ht="12.75" hidden="false" customHeight="false" outlineLevel="0" collapsed="false">
      <c r="A21" s="64" t="s">
        <v>70</v>
      </c>
      <c r="B21" s="51" t="e">
        <f aca="false">#REF!</f>
        <v>#REF!</v>
      </c>
      <c r="C21" s="23" t="n">
        <f aca="false">SUM('2004'!B11:B13)</f>
        <v>48052</v>
      </c>
      <c r="D21" s="51" t="e">
        <f aca="false">#REF!</f>
        <v>#REF!</v>
      </c>
      <c r="E21" s="23" t="n">
        <f aca="false">SUM('2004'!C11:C13)</f>
        <v>244065</v>
      </c>
      <c r="F21" s="51" t="e">
        <f aca="false">#REF!</f>
        <v>#REF!</v>
      </c>
      <c r="G21" s="23" t="n">
        <f aca="false">SUM('2004'!D11:D13)</f>
        <v>117063</v>
      </c>
      <c r="H21" s="51" t="e">
        <f aca="false">#REF!</f>
        <v>#REF!</v>
      </c>
      <c r="I21" s="23" t="n">
        <f aca="false">SUM('2004'!E11:E13)</f>
        <v>330561</v>
      </c>
      <c r="J21" s="51" t="e">
        <f aca="false">SUM(B21,F21)</f>
        <v>#REF!</v>
      </c>
      <c r="K21" s="23" t="n">
        <f aca="false">SUM(C21,G21)</f>
        <v>165115</v>
      </c>
      <c r="L21" s="51" t="e">
        <f aca="false">SUM(D21,H21)</f>
        <v>#REF!</v>
      </c>
      <c r="M21" s="23" t="n">
        <f aca="false">SUM(E21,I21)</f>
        <v>574626</v>
      </c>
      <c r="N21" s="23" t="e">
        <f aca="false">SUM(K21,-J21)</f>
        <v>#REF!</v>
      </c>
      <c r="O21" s="23" t="e">
        <f aca="false">SUM(M21,-L21)</f>
        <v>#REF!</v>
      </c>
      <c r="P21" s="53" t="e">
        <f aca="false">SUM(N21)*100/J21</f>
        <v>#REF!</v>
      </c>
      <c r="Q21" s="53" t="e">
        <f aca="false">SUM(O21)*100/L21</f>
        <v>#REF!</v>
      </c>
      <c r="R21" s="55" t="e">
        <f aca="false">SUM(L21)/J21</f>
        <v>#REF!</v>
      </c>
      <c r="S21" s="53" t="n">
        <f aca="false">SUM(M21)/K21</f>
        <v>3.48015625473155</v>
      </c>
      <c r="T21" s="65" t="s">
        <v>48</v>
      </c>
      <c r="U21" s="66"/>
      <c r="V21" s="66"/>
      <c r="W21" s="66"/>
    </row>
    <row r="22" customFormat="false" ht="12.75" hidden="false" customHeight="false" outlineLevel="0" collapsed="false">
      <c r="A22" s="64" t="s">
        <v>71</v>
      </c>
      <c r="B22" s="51" t="e">
        <f aca="false">#REF!</f>
        <v>#REF!</v>
      </c>
      <c r="C22" s="23" t="n">
        <f aca="false">SUM('2004'!B14:B16)</f>
        <v>39565</v>
      </c>
      <c r="D22" s="51" t="e">
        <f aca="false">#REF!</f>
        <v>#REF!</v>
      </c>
      <c r="E22" s="23" t="n">
        <f aca="false">SUM('2004'!C14:C16)</f>
        <v>129295</v>
      </c>
      <c r="F22" s="51" t="e">
        <f aca="false">#REF!</f>
        <v>#REF!</v>
      </c>
      <c r="G22" s="23" t="n">
        <f aca="false">SUM('2004'!D14:D16)</f>
        <v>62170</v>
      </c>
      <c r="H22" s="51" t="e">
        <f aca="false">#REF!</f>
        <v>#REF!</v>
      </c>
      <c r="I22" s="23" t="n">
        <f aca="false">SUM('2004'!E14:E16)</f>
        <v>170581</v>
      </c>
      <c r="J22" s="51" t="e">
        <f aca="false">SUM(B22,F22)</f>
        <v>#REF!</v>
      </c>
      <c r="K22" s="23" t="n">
        <f aca="false">SUM(C22,G22)</f>
        <v>101735</v>
      </c>
      <c r="L22" s="51" t="e">
        <f aca="false">SUM(D22,H22)</f>
        <v>#REF!</v>
      </c>
      <c r="M22" s="23" t="n">
        <f aca="false">SUM(E22,I22)</f>
        <v>299876</v>
      </c>
      <c r="N22" s="23" t="e">
        <f aca="false">SUM(K22,-J22)</f>
        <v>#REF!</v>
      </c>
      <c r="O22" s="23" t="e">
        <f aca="false">SUM(M22,-L22)</f>
        <v>#REF!</v>
      </c>
      <c r="P22" s="53" t="e">
        <f aca="false">SUM(N22)*100/J22</f>
        <v>#REF!</v>
      </c>
      <c r="Q22" s="53" t="e">
        <f aca="false">SUM(O22)*100/L22</f>
        <v>#REF!</v>
      </c>
      <c r="R22" s="55" t="e">
        <f aca="false">SUM(L22)/J22</f>
        <v>#REF!</v>
      </c>
      <c r="S22" s="53" t="n">
        <f aca="false">SUM(M22)/K22</f>
        <v>2.94761881358431</v>
      </c>
      <c r="T22" s="65" t="s">
        <v>48</v>
      </c>
      <c r="U22" s="66"/>
      <c r="V22" s="66"/>
      <c r="W22" s="66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5"/>
      <c r="U23" s="66"/>
      <c r="V23" s="66"/>
    </row>
    <row r="24" customFormat="false" ht="12.75" hidden="false" customHeight="false" outlineLevel="0" collapsed="false">
      <c r="A24" s="64" t="s">
        <v>72</v>
      </c>
      <c r="B24" s="51" t="e">
        <f aca="false">#REF!</f>
        <v>#REF!</v>
      </c>
      <c r="C24" s="52" t="n">
        <f aca="false">SUM('2004'!B5:B10)</f>
        <v>115530</v>
      </c>
      <c r="D24" s="51" t="e">
        <f aca="false">#REF!</f>
        <v>#REF!</v>
      </c>
      <c r="E24" s="52" t="n">
        <f aca="false">SUM('2004'!C5:C10)</f>
        <v>327491</v>
      </c>
      <c r="F24" s="51" t="e">
        <f aca="false">#REF!</f>
        <v>#REF!</v>
      </c>
      <c r="G24" s="23" t="n">
        <f aca="false">SUM('2004'!D5:D10)</f>
        <v>184032</v>
      </c>
      <c r="H24" s="51" t="e">
        <f aca="false">#REF!</f>
        <v>#REF!</v>
      </c>
      <c r="I24" s="23" t="n">
        <f aca="false">SUM('2004'!E5:E10)</f>
        <v>515467</v>
      </c>
      <c r="J24" s="51" t="e">
        <f aca="false">SUM(B24,F24)</f>
        <v>#REF!</v>
      </c>
      <c r="K24" s="23" t="n">
        <f aca="false">SUM(C24,G24)</f>
        <v>299562</v>
      </c>
      <c r="L24" s="51" t="e">
        <f aca="false">SUM(D24,H24)</f>
        <v>#REF!</v>
      </c>
      <c r="M24" s="52" t="n">
        <f aca="false">SUM(E24,I24)</f>
        <v>842958</v>
      </c>
      <c r="N24" s="23" t="e">
        <f aca="false">SUM(K24,-J24)</f>
        <v>#REF!</v>
      </c>
      <c r="O24" s="52" t="e">
        <f aca="false">SUM(M24,-L24)</f>
        <v>#REF!</v>
      </c>
      <c r="P24" s="53" t="e">
        <f aca="false">SUM(N24)*100/J24</f>
        <v>#REF!</v>
      </c>
      <c r="Q24" s="54" t="e">
        <f aca="false">SUM(O24)*100/L24</f>
        <v>#REF!</v>
      </c>
      <c r="R24" s="55" t="e">
        <f aca="false">SUM(L24)/J24</f>
        <v>#REF!</v>
      </c>
      <c r="S24" s="54" t="n">
        <f aca="false">SUM(M24)/K24</f>
        <v>2.81396839385503</v>
      </c>
      <c r="T24" s="65"/>
      <c r="U24" s="66"/>
      <c r="V24" s="66"/>
    </row>
    <row r="25" customFormat="false" ht="12.75" hidden="false" customHeight="false" outlineLevel="0" collapsed="false">
      <c r="A25" s="64" t="s">
        <v>73</v>
      </c>
      <c r="B25" s="51" t="e">
        <f aca="false">#REF!</f>
        <v>#REF!</v>
      </c>
      <c r="C25" s="52" t="n">
        <f aca="false">SUM('2004'!B11:B16)</f>
        <v>87617</v>
      </c>
      <c r="D25" s="51" t="e">
        <f aca="false">#REF!</f>
        <v>#REF!</v>
      </c>
      <c r="E25" s="52" t="n">
        <f aca="false">SUM('2004'!C11:C16)</f>
        <v>373360</v>
      </c>
      <c r="F25" s="51" t="e">
        <f aca="false">#REF!</f>
        <v>#REF!</v>
      </c>
      <c r="G25" s="23" t="n">
        <f aca="false">SUM('2004'!D11:D16)</f>
        <v>179233</v>
      </c>
      <c r="H25" s="51" t="e">
        <f aca="false">#REF!</f>
        <v>#REF!</v>
      </c>
      <c r="I25" s="23" t="n">
        <f aca="false">SUM('2004'!E11:E16)</f>
        <v>501142</v>
      </c>
      <c r="J25" s="51" t="e">
        <f aca="false">SUM(B25,F25)</f>
        <v>#REF!</v>
      </c>
      <c r="K25" s="23" t="n">
        <f aca="false">SUM(C25,G25)</f>
        <v>266850</v>
      </c>
      <c r="L25" s="51" t="e">
        <f aca="false">SUM(D25,H25)</f>
        <v>#REF!</v>
      </c>
      <c r="M25" s="23" t="n">
        <f aca="false">SUM(E25,I25)</f>
        <v>874502</v>
      </c>
      <c r="N25" s="23" t="e">
        <f aca="false">SUM(K25,-J25)</f>
        <v>#REF!</v>
      </c>
      <c r="O25" s="23" t="e">
        <f aca="false">SUM(M25,-L25)</f>
        <v>#REF!</v>
      </c>
      <c r="P25" s="53" t="e">
        <f aca="false">SUM(N25)*100/J25</f>
        <v>#REF!</v>
      </c>
      <c r="Q25" s="53" t="e">
        <f aca="false">SUM(O25)*100/L25</f>
        <v>#REF!</v>
      </c>
      <c r="R25" s="55" t="e">
        <f aca="false">SUM(L25)/J25</f>
        <v>#REF!</v>
      </c>
      <c r="S25" s="54" t="n">
        <f aca="false">SUM(M25)/K25</f>
        <v>3.27712947348698</v>
      </c>
      <c r="T25" s="65"/>
      <c r="U25" s="66"/>
      <c r="V25" s="66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5"/>
      <c r="U26" s="66"/>
      <c r="V26" s="66"/>
    </row>
    <row r="27" customFormat="false" ht="12.75" hidden="false" customHeight="false" outlineLevel="0" collapsed="false">
      <c r="A27" s="68"/>
      <c r="B27" s="69"/>
      <c r="C27" s="70"/>
      <c r="D27" s="69"/>
      <c r="E27" s="70"/>
      <c r="F27" s="69"/>
      <c r="G27" s="70"/>
      <c r="H27" s="69"/>
      <c r="I27" s="70"/>
      <c r="J27" s="69"/>
      <c r="K27" s="70"/>
      <c r="L27" s="69"/>
      <c r="M27" s="70"/>
      <c r="N27" s="70"/>
      <c r="O27" s="70"/>
      <c r="P27" s="71"/>
      <c r="Q27" s="71"/>
      <c r="R27" s="72"/>
      <c r="S27" s="71"/>
      <c r="T27" s="65"/>
      <c r="U27" s="66"/>
      <c r="V27" s="66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14" t="s">
        <v>48</v>
      </c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14" t="s">
        <v>48</v>
      </c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14" t="s">
        <v>48</v>
      </c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14" t="s">
        <v>48</v>
      </c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4" t="s">
        <v>48</v>
      </c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14" t="s">
        <v>48</v>
      </c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14" t="s">
        <v>48</v>
      </c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14" t="s">
        <v>48</v>
      </c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14" t="s">
        <v>48</v>
      </c>
    </row>
    <row r="39" customFormat="false" ht="18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14" t="s">
        <v>48</v>
      </c>
    </row>
    <row r="40" customFormat="false" ht="12.75" hidden="false" customHeight="true" outlineLevel="0" collapsed="false">
      <c r="A40" s="58" t="str">
        <f aca="false">Dati!$B$16</f>
        <v>Fonte ed elaborazione dati: Servizio Programmazione e Statistica della Provincia di Pistoia</v>
      </c>
      <c r="B40" s="58"/>
      <c r="C40" s="58"/>
      <c r="D40" s="58"/>
      <c r="E40" s="58"/>
      <c r="F40" s="58"/>
      <c r="G40" s="58"/>
      <c r="H40" s="58"/>
      <c r="I40" s="58"/>
      <c r="J40" s="58"/>
      <c r="N40" s="75" t="s">
        <v>51</v>
      </c>
      <c r="O40" s="75"/>
      <c r="P40" s="75"/>
      <c r="Q40" s="76" t="str">
        <f aca="false">'2004'!$J$1</f>
        <v>Dicembre 2004</v>
      </c>
      <c r="R40" s="76"/>
      <c r="S40" s="76"/>
    </row>
  </sheetData>
  <autoFilter ref="T1:T40"/>
  <mergeCells count="26">
    <mergeCell ref="A1:S1"/>
    <mergeCell ref="B2:E2"/>
    <mergeCell ref="F2:I2"/>
    <mergeCell ref="J2:M2"/>
    <mergeCell ref="N2:Q2"/>
    <mergeCell ref="R2:S2"/>
    <mergeCell ref="B3:E3"/>
    <mergeCell ref="F3:I3"/>
    <mergeCell ref="J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R4:S4"/>
    <mergeCell ref="A18:S18"/>
    <mergeCell ref="A23:S23"/>
    <mergeCell ref="A26:S26"/>
    <mergeCell ref="A30:S38"/>
    <mergeCell ref="A40:J40"/>
    <mergeCell ref="N40:P40"/>
    <mergeCell ref="Q40:S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6" style="4" width="9.7"/>
    <col collapsed="false" customWidth="true" hidden="false" outlineLevel="0" max="9" min="8" style="4" width="8.85"/>
    <col collapsed="false" customWidth="true" hidden="false" outlineLevel="0" max="11" min="10" style="4" width="6.28"/>
    <col collapsed="false" customWidth="true" hidden="false" outlineLevel="0" max="12" min="12" style="14" width="9.14"/>
  </cols>
  <sheetData>
    <row r="1" customFormat="false" ht="20.1" hidden="false" customHeight="true" outlineLevel="0" collapsed="false">
      <c r="A1" s="77" t="s">
        <v>7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50.1" hidden="false" customHeight="true" outlineLevel="0" collapsed="false">
      <c r="A2" s="8" t="s">
        <v>37</v>
      </c>
      <c r="B2" s="62" t="s">
        <v>38</v>
      </c>
      <c r="C2" s="62"/>
      <c r="D2" s="62"/>
      <c r="E2" s="62"/>
      <c r="F2" s="78" t="s">
        <v>39</v>
      </c>
      <c r="G2" s="78"/>
      <c r="H2" s="78"/>
      <c r="I2" s="78"/>
      <c r="J2" s="78" t="s">
        <v>40</v>
      </c>
      <c r="K2" s="78"/>
    </row>
    <row r="3" customFormat="false" ht="12.75" hidden="false" customHeight="true" outlineLevel="0" collapsed="false">
      <c r="A3" s="12" t="s">
        <v>15</v>
      </c>
      <c r="B3" s="28" t="s">
        <v>75</v>
      </c>
      <c r="C3" s="28"/>
      <c r="D3" s="28"/>
      <c r="E3" s="28"/>
      <c r="F3" s="29" t="s">
        <v>41</v>
      </c>
      <c r="G3" s="29"/>
      <c r="H3" s="29" t="s">
        <v>42</v>
      </c>
      <c r="I3" s="29"/>
      <c r="J3" s="29" t="s">
        <v>43</v>
      </c>
      <c r="K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12" t="s">
        <v>20</v>
      </c>
      <c r="I4" s="12" t="s">
        <v>21</v>
      </c>
      <c r="J4" s="30" t="s">
        <v>45</v>
      </c>
      <c r="K4" s="30"/>
    </row>
    <row r="5" customFormat="false" ht="12.75" hidden="false" customHeight="false" outlineLevel="0" collapsed="false">
      <c r="A5" s="12" t="s">
        <v>19</v>
      </c>
      <c r="B5" s="13" t="n">
        <v>2003</v>
      </c>
      <c r="C5" s="31" t="n">
        <v>2004</v>
      </c>
      <c r="D5" s="13" t="n">
        <v>2003</v>
      </c>
      <c r="E5" s="31" t="n">
        <v>2004</v>
      </c>
      <c r="F5" s="13" t="s">
        <v>46</v>
      </c>
      <c r="G5" s="13" t="s">
        <v>46</v>
      </c>
      <c r="H5" s="13" t="s">
        <v>47</v>
      </c>
      <c r="I5" s="13" t="s">
        <v>47</v>
      </c>
      <c r="J5" s="13" t="n">
        <v>2003</v>
      </c>
      <c r="K5" s="31" t="n">
        <v>2004</v>
      </c>
    </row>
    <row r="6" customFormat="false" ht="12.75" hidden="false" customHeight="false" outlineLevel="0" collapsed="false">
      <c r="A6" s="79" t="s">
        <v>22</v>
      </c>
      <c r="B6" s="18" t="e">
        <f aca="false">'Confronto 2003-2004'!B6</f>
        <v>#REF!</v>
      </c>
      <c r="C6" s="33" t="n">
        <f aca="false">'Confronto 2003-2004'!C6</f>
        <v>7667</v>
      </c>
      <c r="D6" s="17" t="e">
        <f aca="false">'Confronto 2003-2004'!D6</f>
        <v>#REF!</v>
      </c>
      <c r="E6" s="33" t="n">
        <f aca="false">'Confronto 2003-2004'!E6</f>
        <v>22311</v>
      </c>
      <c r="F6" s="33" t="e">
        <f aca="false">SUM(C6,-B6)</f>
        <v>#REF!</v>
      </c>
      <c r="G6" s="33" t="e">
        <f aca="false">SUM(E6,-D6)</f>
        <v>#REF!</v>
      </c>
      <c r="H6" s="36" t="e">
        <f aca="false">SUM(F6)*100/B6</f>
        <v>#REF!</v>
      </c>
      <c r="I6" s="36" t="e">
        <f aca="false">SUM(G6)*100/D6</f>
        <v>#REF!</v>
      </c>
      <c r="J6" s="37" t="e">
        <f aca="false">SUM(D6)/B6</f>
        <v>#REF!</v>
      </c>
      <c r="K6" s="36" t="n">
        <f aca="false">SUM(E6)/C6</f>
        <v>2.91000391287335</v>
      </c>
    </row>
    <row r="7" customFormat="false" ht="12.75" hidden="false" customHeight="false" outlineLevel="0" collapsed="false">
      <c r="A7" s="80" t="s">
        <v>23</v>
      </c>
      <c r="B7" s="17" t="e">
        <f aca="false">'Confronto 2003-2004'!B7</f>
        <v>#REF!</v>
      </c>
      <c r="C7" s="34" t="n">
        <f aca="false">'Confronto 2003-2004'!C7</f>
        <v>10483</v>
      </c>
      <c r="D7" s="17" t="e">
        <f aca="false">'Confronto 2003-2004'!D7</f>
        <v>#REF!</v>
      </c>
      <c r="E7" s="34" t="n">
        <f aca="false">'Confronto 2003-2004'!E7</f>
        <v>22498</v>
      </c>
      <c r="F7" s="34" t="e">
        <f aca="false">SUM(C7,-B7)</f>
        <v>#REF!</v>
      </c>
      <c r="G7" s="34" t="e">
        <f aca="false">SUM(E7,-D7)</f>
        <v>#REF!</v>
      </c>
      <c r="H7" s="40" t="e">
        <f aca="false">SUM(F7)*100/B7</f>
        <v>#REF!</v>
      </c>
      <c r="I7" s="40" t="e">
        <f aca="false">SUM(G7)*100/D7</f>
        <v>#REF!</v>
      </c>
      <c r="J7" s="41" t="e">
        <f aca="false">SUM(D7)/B7</f>
        <v>#REF!</v>
      </c>
      <c r="K7" s="43" t="n">
        <f aca="false">SUM(E7)/C7</f>
        <v>2.14614137174473</v>
      </c>
    </row>
    <row r="8" customFormat="false" ht="12.75" hidden="false" customHeight="false" outlineLevel="0" collapsed="false">
      <c r="A8" s="80" t="s">
        <v>24</v>
      </c>
      <c r="B8" s="17" t="e">
        <f aca="false">'Confronto 2003-2004'!B8</f>
        <v>#REF!</v>
      </c>
      <c r="C8" s="42" t="n">
        <f aca="false">'Confronto 2003-2004'!C8</f>
        <v>22216</v>
      </c>
      <c r="D8" s="17" t="e">
        <f aca="false">'Confronto 2003-2004'!D8</f>
        <v>#REF!</v>
      </c>
      <c r="E8" s="42" t="n">
        <f aca="false">'Confronto 2003-2004'!E8</f>
        <v>54094</v>
      </c>
      <c r="F8" s="42" t="e">
        <f aca="false">SUM(C8,-B8)</f>
        <v>#REF!</v>
      </c>
      <c r="G8" s="42" t="e">
        <f aca="false">SUM(E8,-D8)</f>
        <v>#REF!</v>
      </c>
      <c r="H8" s="43" t="e">
        <f aca="false">SUM(F8)*100/B8</f>
        <v>#REF!</v>
      </c>
      <c r="I8" s="43" t="e">
        <f aca="false">SUM(G8)*100/D8</f>
        <v>#REF!</v>
      </c>
      <c r="J8" s="41" t="e">
        <f aca="false">SUM(D8)/B8</f>
        <v>#REF!</v>
      </c>
      <c r="K8" s="40" t="n">
        <f aca="false">SUM(E8)/C8</f>
        <v>2.43491177529708</v>
      </c>
    </row>
    <row r="9" customFormat="false" ht="12.75" hidden="false" customHeight="false" outlineLevel="0" collapsed="false">
      <c r="A9" s="80" t="s">
        <v>25</v>
      </c>
      <c r="B9" s="17" t="e">
        <f aca="false">'Confronto 2003-2004'!B9</f>
        <v>#REF!</v>
      </c>
      <c r="C9" s="42" t="n">
        <f aca="false">'Confronto 2003-2004'!C9</f>
        <v>33961</v>
      </c>
      <c r="D9" s="17" t="e">
        <f aca="false">'Confronto 2003-2004'!D9</f>
        <v>#REF!</v>
      </c>
      <c r="E9" s="42" t="n">
        <f aca="false">'Confronto 2003-2004'!E9</f>
        <v>89540</v>
      </c>
      <c r="F9" s="42" t="e">
        <f aca="false">SUM(C9,-B9)</f>
        <v>#REF!</v>
      </c>
      <c r="G9" s="42" t="e">
        <f aca="false">SUM(E9,-D9)</f>
        <v>#REF!</v>
      </c>
      <c r="H9" s="43" t="e">
        <f aca="false">SUM(F9)*100/B9</f>
        <v>#REF!</v>
      </c>
      <c r="I9" s="43" t="e">
        <f aca="false">SUM(G9)*100/D9</f>
        <v>#REF!</v>
      </c>
      <c r="J9" s="41" t="e">
        <f aca="false">SUM(D9)/B9</f>
        <v>#REF!</v>
      </c>
      <c r="K9" s="40" t="n">
        <f aca="false">SUM(E9)/C9</f>
        <v>2.63655369394305</v>
      </c>
    </row>
    <row r="10" customFormat="false" ht="12.75" hidden="false" customHeight="false" outlineLevel="0" collapsed="false">
      <c r="A10" s="80" t="s">
        <v>26</v>
      </c>
      <c r="B10" s="17" t="e">
        <f aca="false">'Confronto 2003-2004'!B10</f>
        <v>#REF!</v>
      </c>
      <c r="C10" s="42" t="n">
        <f aca="false">'Confronto 2003-2004'!C10</f>
        <v>25229</v>
      </c>
      <c r="D10" s="17" t="e">
        <f aca="false">'Confronto 2003-2004'!D10</f>
        <v>#REF!</v>
      </c>
      <c r="E10" s="42" t="n">
        <f aca="false">'Confronto 2003-2004'!E10</f>
        <v>72287</v>
      </c>
      <c r="F10" s="42" t="e">
        <f aca="false">SUM(C10,-B10)</f>
        <v>#REF!</v>
      </c>
      <c r="G10" s="42" t="e">
        <f aca="false">SUM(E10,-D10)</f>
        <v>#REF!</v>
      </c>
      <c r="H10" s="43" t="e">
        <f aca="false">SUM(F10)*100/B10</f>
        <v>#REF!</v>
      </c>
      <c r="I10" s="43" t="e">
        <f aca="false">SUM(G10)*100/D10</f>
        <v>#REF!</v>
      </c>
      <c r="J10" s="41" t="e">
        <f aca="false">SUM(D10)/B10</f>
        <v>#REF!</v>
      </c>
      <c r="K10" s="40" t="n">
        <f aca="false">SUM(E10)/C10</f>
        <v>2.86523445241587</v>
      </c>
    </row>
    <row r="11" customFormat="false" ht="12.75" hidden="false" customHeight="false" outlineLevel="0" collapsed="false">
      <c r="A11" s="80" t="s">
        <v>27</v>
      </c>
      <c r="B11" s="17" t="e">
        <f aca="false">'Confronto 2003-2004'!B11</f>
        <v>#REF!</v>
      </c>
      <c r="C11" s="42" t="n">
        <f aca="false">'Confronto 2003-2004'!C11</f>
        <v>15974</v>
      </c>
      <c r="D11" s="17" t="e">
        <f aca="false">'Confronto 2003-2004'!D11</f>
        <v>#REF!</v>
      </c>
      <c r="E11" s="42" t="n">
        <f aca="false">'Confronto 2003-2004'!E11</f>
        <v>66761</v>
      </c>
      <c r="F11" s="42" t="e">
        <f aca="false">SUM(C11,-B11)</f>
        <v>#REF!</v>
      </c>
      <c r="G11" s="42" t="e">
        <f aca="false">SUM(E11,-D11)</f>
        <v>#REF!</v>
      </c>
      <c r="H11" s="43" t="e">
        <f aca="false">SUM(F11)*100/B11</f>
        <v>#REF!</v>
      </c>
      <c r="I11" s="43" t="e">
        <f aca="false">SUM(G11)*100/D11</f>
        <v>#REF!</v>
      </c>
      <c r="J11" s="41" t="e">
        <f aca="false">SUM(D11)/B11</f>
        <v>#REF!</v>
      </c>
      <c r="K11" s="43" t="n">
        <f aca="false">SUM(E11)/C11</f>
        <v>4.17935395016902</v>
      </c>
    </row>
    <row r="12" customFormat="false" ht="12.75" hidden="false" customHeight="false" outlineLevel="0" collapsed="false">
      <c r="A12" s="80" t="s">
        <v>28</v>
      </c>
      <c r="B12" s="17" t="e">
        <f aca="false">'Confronto 2003-2004'!B12</f>
        <v>#REF!</v>
      </c>
      <c r="C12" s="42" t="n">
        <f aca="false">'Confronto 2003-2004'!C12</f>
        <v>13416</v>
      </c>
      <c r="D12" s="17" t="e">
        <f aca="false">'Confronto 2003-2004'!D12</f>
        <v>#REF!</v>
      </c>
      <c r="E12" s="42" t="n">
        <f aca="false">'Confronto 2003-2004'!E12</f>
        <v>64541</v>
      </c>
      <c r="F12" s="42" t="e">
        <f aca="false">SUM(C12,-B12)</f>
        <v>#REF!</v>
      </c>
      <c r="G12" s="42" t="e">
        <f aca="false">SUM(E12,-D12)</f>
        <v>#REF!</v>
      </c>
      <c r="H12" s="43" t="e">
        <f aca="false">SUM(F12)*100/B12</f>
        <v>#REF!</v>
      </c>
      <c r="I12" s="43" t="e">
        <f aca="false">SUM(G12)*100/D12</f>
        <v>#REF!</v>
      </c>
      <c r="J12" s="41" t="e">
        <f aca="false">SUM(D12)/B12</f>
        <v>#REF!</v>
      </c>
      <c r="K12" s="43" t="n">
        <f aca="false">SUM(E12)/C12</f>
        <v>4.81074836016697</v>
      </c>
    </row>
    <row r="13" customFormat="false" ht="12.75" hidden="false" customHeight="false" outlineLevel="0" collapsed="false">
      <c r="A13" s="80" t="s">
        <v>29</v>
      </c>
      <c r="B13" s="17" t="e">
        <f aca="false">'Confronto 2003-2004'!B13</f>
        <v>#REF!</v>
      </c>
      <c r="C13" s="42" t="n">
        <f aca="false">'Confronto 2003-2004'!C13</f>
        <v>15924</v>
      </c>
      <c r="D13" s="17" t="e">
        <f aca="false">'Confronto 2003-2004'!D13</f>
        <v>#REF!</v>
      </c>
      <c r="E13" s="42" t="n">
        <f aca="false">'Confronto 2003-2004'!E13</f>
        <v>86611</v>
      </c>
      <c r="F13" s="42" t="e">
        <f aca="false">SUM(C13,-B13)</f>
        <v>#REF!</v>
      </c>
      <c r="G13" s="42" t="e">
        <f aca="false">SUM(E13,-D13)</f>
        <v>#REF!</v>
      </c>
      <c r="H13" s="43" t="e">
        <f aca="false">SUM(F13)*100/B13</f>
        <v>#REF!</v>
      </c>
      <c r="I13" s="43" t="e">
        <f aca="false">SUM(G13)*100/D13</f>
        <v>#REF!</v>
      </c>
      <c r="J13" s="41" t="e">
        <f aca="false">SUM(D13)/B13</f>
        <v>#REF!</v>
      </c>
      <c r="K13" s="43" t="n">
        <f aca="false">SUM(E13)/C13</f>
        <v>5.43902285857825</v>
      </c>
    </row>
    <row r="14" customFormat="false" ht="12.75" hidden="false" customHeight="false" outlineLevel="0" collapsed="false">
      <c r="A14" s="80" t="s">
        <v>30</v>
      </c>
      <c r="B14" s="17" t="e">
        <f aca="false">'Confronto 2003-2004'!B14</f>
        <v>#REF!</v>
      </c>
      <c r="C14" s="42" t="n">
        <f aca="false">'Confronto 2003-2004'!C14</f>
        <v>18712</v>
      </c>
      <c r="D14" s="17" t="e">
        <f aca="false">'Confronto 2003-2004'!D14</f>
        <v>#REF!</v>
      </c>
      <c r="E14" s="42" t="n">
        <f aca="false">'Confronto 2003-2004'!E14</f>
        <v>92913</v>
      </c>
      <c r="F14" s="42" t="e">
        <f aca="false">SUM(C14,-B14)</f>
        <v>#REF!</v>
      </c>
      <c r="G14" s="42" t="e">
        <f aca="false">SUM(E14,-D14)</f>
        <v>#REF!</v>
      </c>
      <c r="H14" s="43" t="e">
        <f aca="false">SUM(F14)*100/B14</f>
        <v>#REF!</v>
      </c>
      <c r="I14" s="43" t="e">
        <f aca="false">SUM(G14)*100/D14</f>
        <v>#REF!</v>
      </c>
      <c r="J14" s="41" t="e">
        <f aca="false">SUM(D14)/B14</f>
        <v>#REF!</v>
      </c>
      <c r="K14" s="43" t="n">
        <f aca="false">SUM(E14)/C14</f>
        <v>4.96542325780248</v>
      </c>
    </row>
    <row r="15" customFormat="false" ht="12.75" hidden="false" customHeight="false" outlineLevel="0" collapsed="false">
      <c r="A15" s="80" t="s">
        <v>31</v>
      </c>
      <c r="B15" s="17" t="e">
        <f aca="false">'Confronto 2003-2004'!B15</f>
        <v>#REF!</v>
      </c>
      <c r="C15" s="34" t="n">
        <f aca="false">'Confronto 2003-2004'!C15</f>
        <v>17436</v>
      </c>
      <c r="D15" s="17" t="e">
        <f aca="false">'Confronto 2003-2004'!D15</f>
        <v>#REF!</v>
      </c>
      <c r="E15" s="42" t="n">
        <f aca="false">'Confronto 2003-2004'!E15</f>
        <v>68448</v>
      </c>
      <c r="F15" s="34" t="e">
        <f aca="false">SUM(C15,-B15)</f>
        <v>#REF!</v>
      </c>
      <c r="G15" s="42" t="e">
        <f aca="false">SUM(E15,-D15)</f>
        <v>#REF!</v>
      </c>
      <c r="H15" s="40" t="e">
        <f aca="false">SUM(F15)*100/B15</f>
        <v>#REF!</v>
      </c>
      <c r="I15" s="43" t="e">
        <f aca="false">SUM(G15)*100/D15</f>
        <v>#REF!</v>
      </c>
      <c r="J15" s="41" t="e">
        <f aca="false">SUM(D15)/B15</f>
        <v>#REF!</v>
      </c>
      <c r="K15" s="43" t="n">
        <f aca="false">SUM(E15)/C15</f>
        <v>3.92567102546456</v>
      </c>
    </row>
    <row r="16" customFormat="false" ht="12.75" hidden="false" customHeight="false" outlineLevel="0" collapsed="false">
      <c r="A16" s="80" t="s">
        <v>32</v>
      </c>
      <c r="B16" s="17" t="e">
        <f aca="false">'Confronto 2003-2004'!B16</f>
        <v>#REF!</v>
      </c>
      <c r="C16" s="34" t="n">
        <f aca="false">'Confronto 2003-2004'!C16</f>
        <v>11503</v>
      </c>
      <c r="D16" s="17" t="e">
        <f aca="false">'Confronto 2003-2004'!D16</f>
        <v>#REF!</v>
      </c>
      <c r="E16" s="34" t="n">
        <f aca="false">'Confronto 2003-2004'!E16</f>
        <v>32057</v>
      </c>
      <c r="F16" s="34" t="e">
        <f aca="false">SUM(C16,-B16)</f>
        <v>#REF!</v>
      </c>
      <c r="G16" s="34" t="e">
        <f aca="false">SUM(E16,-D16)</f>
        <v>#REF!</v>
      </c>
      <c r="H16" s="40" t="e">
        <f aca="false">SUM(F16)*100/B16</f>
        <v>#REF!</v>
      </c>
      <c r="I16" s="40" t="e">
        <f aca="false">SUM(G16)*100/D16</f>
        <v>#REF!</v>
      </c>
      <c r="J16" s="41" t="e">
        <f aca="false">SUM(D16)/B16</f>
        <v>#REF!</v>
      </c>
      <c r="K16" s="40" t="n">
        <f aca="false">SUM(E16)/C16</f>
        <v>2.78683821611753</v>
      </c>
    </row>
    <row r="17" customFormat="false" ht="12.75" hidden="false" customHeight="false" outlineLevel="0" collapsed="false">
      <c r="A17" s="81" t="s">
        <v>33</v>
      </c>
      <c r="B17" s="17" t="e">
        <f aca="false">'Confronto 2003-2004'!B17</f>
        <v>#REF!</v>
      </c>
      <c r="C17" s="42" t="n">
        <f aca="false">'Confronto 2003-2004'!C17</f>
        <v>10626</v>
      </c>
      <c r="D17" s="17" t="e">
        <f aca="false">'Confronto 2003-2004'!D17</f>
        <v>#REF!</v>
      </c>
      <c r="E17" s="42" t="n">
        <f aca="false">'Confronto 2003-2004'!E17</f>
        <v>28790</v>
      </c>
      <c r="F17" s="42" t="e">
        <f aca="false">SUM(C17,-B17)</f>
        <v>#REF!</v>
      </c>
      <c r="G17" s="42" t="e">
        <f aca="false">SUM(E17,-D17)</f>
        <v>#REF!</v>
      </c>
      <c r="H17" s="49" t="e">
        <f aca="false">SUM(F17)*100/B17</f>
        <v>#REF!</v>
      </c>
      <c r="I17" s="49" t="e">
        <f aca="false">SUM(G17)*100/D17</f>
        <v>#REF!</v>
      </c>
      <c r="J17" s="50" t="e">
        <f aca="false">SUM(D17)/B17</f>
        <v>#REF!</v>
      </c>
      <c r="K17" s="49" t="n">
        <f aca="false">SUM(E17)/C17</f>
        <v>2.70939205721814</v>
      </c>
    </row>
    <row r="18" s="24" customFormat="true" ht="12.75" hidden="false" customHeight="false" outlineLevel="0" collapsed="false">
      <c r="A18" s="22" t="s">
        <v>34</v>
      </c>
      <c r="B18" s="51" t="e">
        <f aca="false">SUM(B6:B17)</f>
        <v>#REF!</v>
      </c>
      <c r="C18" s="52" t="n">
        <f aca="false">SUM(C6:C17)</f>
        <v>203147</v>
      </c>
      <c r="D18" s="51" t="e">
        <f aca="false">SUM(D6:D17)</f>
        <v>#REF!</v>
      </c>
      <c r="E18" s="52" t="n">
        <f aca="false">SUM(E6:E17)</f>
        <v>700851</v>
      </c>
      <c r="F18" s="52" t="e">
        <f aca="false">SUM(F6:F17)</f>
        <v>#REF!</v>
      </c>
      <c r="G18" s="52" t="e">
        <f aca="false">SUM(G6:G17)</f>
        <v>#REF!</v>
      </c>
      <c r="H18" s="54" t="e">
        <f aca="false">SUM(F18)*100/B18</f>
        <v>#REF!</v>
      </c>
      <c r="I18" s="54" t="e">
        <f aca="false">SUM(G18)*100/D18</f>
        <v>#REF!</v>
      </c>
      <c r="J18" s="55" t="e">
        <f aca="false">SUM(D18)/B18</f>
        <v>#REF!</v>
      </c>
      <c r="K18" s="54" t="n">
        <f aca="false">SUM(E18)/C18</f>
        <v>3.44996972635579</v>
      </c>
      <c r="L18" s="56"/>
    </row>
    <row r="20" customFormat="false" ht="20.1" hidden="false" customHeight="true" outlineLevel="0" collapsed="false">
      <c r="A20" s="77" t="s">
        <v>4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A21" s="12" t="s">
        <v>15</v>
      </c>
      <c r="B21" s="28" t="s">
        <v>75</v>
      </c>
      <c r="C21" s="28"/>
      <c r="D21" s="28"/>
      <c r="E21" s="28"/>
      <c r="F21" s="29" t="s">
        <v>41</v>
      </c>
      <c r="G21" s="29"/>
      <c r="H21" s="29" t="s">
        <v>42</v>
      </c>
      <c r="I21" s="29"/>
      <c r="J21" s="29" t="s">
        <v>43</v>
      </c>
      <c r="K21" s="29"/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12" t="s">
        <v>20</v>
      </c>
      <c r="I22" s="12" t="s">
        <v>21</v>
      </c>
      <c r="J22" s="30" t="s">
        <v>45</v>
      </c>
      <c r="K22" s="30"/>
    </row>
    <row r="23" customFormat="false" ht="12.75" hidden="false" customHeight="false" outlineLevel="0" collapsed="false">
      <c r="A23" s="12" t="s">
        <v>19</v>
      </c>
      <c r="B23" s="13" t="n">
        <v>2003</v>
      </c>
      <c r="C23" s="31" t="n">
        <v>2004</v>
      </c>
      <c r="D23" s="13" t="n">
        <v>2003</v>
      </c>
      <c r="E23" s="31" t="n">
        <v>2004</v>
      </c>
      <c r="F23" s="13" t="s">
        <v>46</v>
      </c>
      <c r="G23" s="13" t="s">
        <v>46</v>
      </c>
      <c r="H23" s="13" t="s">
        <v>47</v>
      </c>
      <c r="I23" s="13" t="s">
        <v>47</v>
      </c>
      <c r="J23" s="13" t="n">
        <v>2003</v>
      </c>
      <c r="K23" s="31" t="n">
        <v>2004</v>
      </c>
    </row>
    <row r="24" customFormat="false" ht="12.75" hidden="false" customHeight="false" outlineLevel="0" collapsed="false">
      <c r="A24" s="79" t="s">
        <v>22</v>
      </c>
      <c r="B24" s="18" t="e">
        <f aca="false">'Confronto 2003-2004'!B24</f>
        <v>#REF!</v>
      </c>
      <c r="C24" s="33" t="n">
        <f aca="false">'Confronto 2003-2004'!C24</f>
        <v>7627</v>
      </c>
      <c r="D24" s="18" t="e">
        <f aca="false">'Confronto 2003-2004'!D24</f>
        <v>#REF!</v>
      </c>
      <c r="E24" s="33" t="n">
        <f aca="false">'Confronto 2003-2004'!E24</f>
        <v>21910</v>
      </c>
      <c r="F24" s="33" t="e">
        <f aca="false">SUM(C24,-B24)</f>
        <v>#REF!</v>
      </c>
      <c r="G24" s="33" t="e">
        <f aca="false">SUM(E24,-D24)</f>
        <v>#REF!</v>
      </c>
      <c r="H24" s="36" t="e">
        <f aca="false">SUM(F24)*100/B24</f>
        <v>#REF!</v>
      </c>
      <c r="I24" s="36" t="e">
        <f aca="false">SUM(G24)*100/D24</f>
        <v>#REF!</v>
      </c>
      <c r="J24" s="37" t="e">
        <f aca="false">SUM(D24)/B24</f>
        <v>#REF!</v>
      </c>
      <c r="K24" s="36" t="n">
        <f aca="false">SUM(E24)/C24</f>
        <v>2.87268913071981</v>
      </c>
    </row>
    <row r="25" customFormat="false" ht="12.75" hidden="false" customHeight="false" outlineLevel="0" collapsed="false">
      <c r="A25" s="80" t="s">
        <v>23</v>
      </c>
      <c r="B25" s="17" t="e">
        <f aca="false">'Confronto 2003-2004'!B25</f>
        <v>#REF!</v>
      </c>
      <c r="C25" s="34" t="n">
        <f aca="false">'Confronto 2003-2004'!C25</f>
        <v>10447</v>
      </c>
      <c r="D25" s="17" t="e">
        <f aca="false">'Confronto 2003-2004'!D25</f>
        <v>#REF!</v>
      </c>
      <c r="E25" s="34" t="n">
        <f aca="false">'Confronto 2003-2004'!E25</f>
        <v>21975</v>
      </c>
      <c r="F25" s="34" t="e">
        <f aca="false">SUM(C25,-B25)</f>
        <v>#REF!</v>
      </c>
      <c r="G25" s="34" t="e">
        <f aca="false">SUM(E25,-D25)</f>
        <v>#REF!</v>
      </c>
      <c r="H25" s="40" t="e">
        <f aca="false">SUM(F25)*100/B25</f>
        <v>#REF!</v>
      </c>
      <c r="I25" s="40" t="e">
        <f aca="false">SUM(G25)*100/D25</f>
        <v>#REF!</v>
      </c>
      <c r="J25" s="41" t="e">
        <f aca="false">SUM(D25)/B25</f>
        <v>#REF!</v>
      </c>
      <c r="K25" s="43" t="n">
        <f aca="false">SUM(E25)/C25</f>
        <v>2.10347468172681</v>
      </c>
    </row>
    <row r="26" customFormat="false" ht="12.75" hidden="false" customHeight="false" outlineLevel="0" collapsed="false">
      <c r="A26" s="80" t="s">
        <v>24</v>
      </c>
      <c r="B26" s="17" t="e">
        <f aca="false">'Confronto 2003-2004'!B26</f>
        <v>#REF!</v>
      </c>
      <c r="C26" s="42" t="n">
        <f aca="false">'Confronto 2003-2004'!C26</f>
        <v>22183</v>
      </c>
      <c r="D26" s="17" t="e">
        <f aca="false">'Confronto 2003-2004'!D26</f>
        <v>#REF!</v>
      </c>
      <c r="E26" s="42" t="n">
        <f aca="false">'Confronto 2003-2004'!E26</f>
        <v>53532</v>
      </c>
      <c r="F26" s="42" t="e">
        <f aca="false">SUM(C26,-B26)</f>
        <v>#REF!</v>
      </c>
      <c r="G26" s="42" t="e">
        <f aca="false">SUM(E26,-D26)</f>
        <v>#REF!</v>
      </c>
      <c r="H26" s="43" t="e">
        <f aca="false">SUM(F26)*100/B26</f>
        <v>#REF!</v>
      </c>
      <c r="I26" s="43" t="e">
        <f aca="false">SUM(G26)*100/D26</f>
        <v>#REF!</v>
      </c>
      <c r="J26" s="41" t="e">
        <f aca="false">SUM(D26)/B26</f>
        <v>#REF!</v>
      </c>
      <c r="K26" s="40" t="n">
        <f aca="false">SUM(E26)/C26</f>
        <v>2.41319929675878</v>
      </c>
    </row>
    <row r="27" customFormat="false" ht="12.75" hidden="false" customHeight="false" outlineLevel="0" collapsed="false">
      <c r="A27" s="80" t="s">
        <v>25</v>
      </c>
      <c r="B27" s="17" t="e">
        <f aca="false">'Confronto 2003-2004'!B27</f>
        <v>#REF!</v>
      </c>
      <c r="C27" s="42" t="n">
        <f aca="false">'Confronto 2003-2004'!C27</f>
        <v>33842</v>
      </c>
      <c r="D27" s="17" t="e">
        <f aca="false">'Confronto 2003-2004'!D27</f>
        <v>#REF!</v>
      </c>
      <c r="E27" s="42" t="n">
        <f aca="false">'Confronto 2003-2004'!E27</f>
        <v>88762</v>
      </c>
      <c r="F27" s="42" t="e">
        <f aca="false">SUM(C27,-B27)</f>
        <v>#REF!</v>
      </c>
      <c r="G27" s="42" t="e">
        <f aca="false">SUM(E27,-D27)</f>
        <v>#REF!</v>
      </c>
      <c r="H27" s="43" t="e">
        <f aca="false">SUM(F27)*100/B27</f>
        <v>#REF!</v>
      </c>
      <c r="I27" s="43" t="e">
        <f aca="false">SUM(G27)*100/D27</f>
        <v>#REF!</v>
      </c>
      <c r="J27" s="41" t="e">
        <f aca="false">SUM(D27)/B27</f>
        <v>#REF!</v>
      </c>
      <c r="K27" s="40" t="n">
        <f aca="false">SUM(E27)/C27</f>
        <v>2.62283552981502</v>
      </c>
    </row>
    <row r="28" customFormat="false" ht="12.75" hidden="false" customHeight="false" outlineLevel="0" collapsed="false">
      <c r="A28" s="80" t="s">
        <v>26</v>
      </c>
      <c r="B28" s="17" t="e">
        <f aca="false">'Confronto 2003-2004'!B28</f>
        <v>#REF!</v>
      </c>
      <c r="C28" s="42" t="n">
        <f aca="false">'Confronto 2003-2004'!C28</f>
        <v>25146</v>
      </c>
      <c r="D28" s="17" t="e">
        <f aca="false">'Confronto 2003-2004'!D28</f>
        <v>#REF!</v>
      </c>
      <c r="E28" s="42" t="n">
        <f aca="false">'Confronto 2003-2004'!E28</f>
        <v>71630</v>
      </c>
      <c r="F28" s="42" t="e">
        <f aca="false">SUM(C28,-B28)</f>
        <v>#REF!</v>
      </c>
      <c r="G28" s="42" t="e">
        <f aca="false">SUM(E28,-D28)</f>
        <v>#REF!</v>
      </c>
      <c r="H28" s="43" t="e">
        <f aca="false">SUM(F28)*100/B28</f>
        <v>#REF!</v>
      </c>
      <c r="I28" s="43" t="e">
        <f aca="false">SUM(G28)*100/D28</f>
        <v>#REF!</v>
      </c>
      <c r="J28" s="41" t="e">
        <f aca="false">SUM(D28)/B28</f>
        <v>#REF!</v>
      </c>
      <c r="K28" s="40" t="n">
        <f aca="false">SUM(E28)/C28</f>
        <v>2.84856438399746</v>
      </c>
    </row>
    <row r="29" customFormat="false" ht="12.75" hidden="false" customHeight="false" outlineLevel="0" collapsed="false">
      <c r="A29" s="80" t="s">
        <v>27</v>
      </c>
      <c r="B29" s="17" t="e">
        <f aca="false">'Confronto 2003-2004'!B29</f>
        <v>#REF!</v>
      </c>
      <c r="C29" s="42" t="n">
        <f aca="false">'Confronto 2003-2004'!C29</f>
        <v>15909</v>
      </c>
      <c r="D29" s="17" t="e">
        <f aca="false">'Confronto 2003-2004'!D29</f>
        <v>#REF!</v>
      </c>
      <c r="E29" s="42" t="n">
        <f aca="false">'Confronto 2003-2004'!E29</f>
        <v>65989</v>
      </c>
      <c r="F29" s="42" t="e">
        <f aca="false">SUM(C29,-B29)</f>
        <v>#REF!</v>
      </c>
      <c r="G29" s="42" t="e">
        <f aca="false">SUM(E29,-D29)</f>
        <v>#REF!</v>
      </c>
      <c r="H29" s="43" t="e">
        <f aca="false">SUM(F29)*100/B29</f>
        <v>#REF!</v>
      </c>
      <c r="I29" s="43" t="e">
        <f aca="false">SUM(G29)*100/D29</f>
        <v>#REF!</v>
      </c>
      <c r="J29" s="41" t="e">
        <f aca="false">SUM(D29)/B29</f>
        <v>#REF!</v>
      </c>
      <c r="K29" s="43" t="n">
        <f aca="false">SUM(E29)/C29</f>
        <v>4.14790370230687</v>
      </c>
    </row>
    <row r="30" customFormat="false" ht="12.75" hidden="false" customHeight="false" outlineLevel="0" collapsed="false">
      <c r="A30" s="80" t="s">
        <v>28</v>
      </c>
      <c r="B30" s="17" t="e">
        <f aca="false">'Confronto 2003-2004'!B30</f>
        <v>#REF!</v>
      </c>
      <c r="C30" s="42" t="n">
        <f aca="false">'Confronto 2003-2004'!C30</f>
        <v>13326</v>
      </c>
      <c r="D30" s="17" t="e">
        <f aca="false">'Confronto 2003-2004'!D30</f>
        <v>#REF!</v>
      </c>
      <c r="E30" s="42" t="n">
        <f aca="false">'Confronto 2003-2004'!E30</f>
        <v>63653</v>
      </c>
      <c r="F30" s="42" t="e">
        <f aca="false">SUM(C30,-B30)</f>
        <v>#REF!</v>
      </c>
      <c r="G30" s="42" t="e">
        <f aca="false">SUM(E30,-D30)</f>
        <v>#REF!</v>
      </c>
      <c r="H30" s="43" t="e">
        <f aca="false">SUM(F30)*100/B30</f>
        <v>#REF!</v>
      </c>
      <c r="I30" s="43" t="e">
        <f aca="false">SUM(G30)*100/D30</f>
        <v>#REF!</v>
      </c>
      <c r="J30" s="41" t="e">
        <f aca="false">SUM(D30)/B30</f>
        <v>#REF!</v>
      </c>
      <c r="K30" s="43" t="n">
        <f aca="false">SUM(E30)/C30</f>
        <v>4.77660213117215</v>
      </c>
    </row>
    <row r="31" customFormat="false" ht="12.75" hidden="false" customHeight="false" outlineLevel="0" collapsed="false">
      <c r="A31" s="80" t="s">
        <v>29</v>
      </c>
      <c r="B31" s="17" t="e">
        <f aca="false">'Confronto 2003-2004'!B31</f>
        <v>#REF!</v>
      </c>
      <c r="C31" s="42" t="n">
        <f aca="false">'Confronto 2003-2004'!C31</f>
        <v>15719</v>
      </c>
      <c r="D31" s="17" t="e">
        <f aca="false">'Confronto 2003-2004'!D31</f>
        <v>#REF!</v>
      </c>
      <c r="E31" s="42" t="n">
        <f aca="false">'Confronto 2003-2004'!E31</f>
        <v>85306</v>
      </c>
      <c r="F31" s="42" t="e">
        <f aca="false">SUM(C31,-B31)</f>
        <v>#REF!</v>
      </c>
      <c r="G31" s="42" t="e">
        <f aca="false">SUM(E31,-D31)</f>
        <v>#REF!</v>
      </c>
      <c r="H31" s="43" t="e">
        <f aca="false">SUM(F31)*100/B31</f>
        <v>#REF!</v>
      </c>
      <c r="I31" s="43" t="e">
        <f aca="false">SUM(G31)*100/D31</f>
        <v>#REF!</v>
      </c>
      <c r="J31" s="41" t="e">
        <f aca="false">SUM(D31)/B31</f>
        <v>#REF!</v>
      </c>
      <c r="K31" s="43" t="n">
        <f aca="false">SUM(E31)/C31</f>
        <v>5.42693555569693</v>
      </c>
    </row>
    <row r="32" customFormat="false" ht="12.75" hidden="false" customHeight="false" outlineLevel="0" collapsed="false">
      <c r="A32" s="80" t="s">
        <v>30</v>
      </c>
      <c r="B32" s="17" t="e">
        <f aca="false">'Confronto 2003-2004'!B32</f>
        <v>#REF!</v>
      </c>
      <c r="C32" s="42" t="n">
        <f aca="false">'Confronto 2003-2004'!C32</f>
        <v>18574</v>
      </c>
      <c r="D32" s="17" t="e">
        <f aca="false">'Confronto 2003-2004'!D32</f>
        <v>#REF!</v>
      </c>
      <c r="E32" s="42" t="n">
        <f aca="false">'Confronto 2003-2004'!E32</f>
        <v>91620</v>
      </c>
      <c r="F32" s="42" t="e">
        <f aca="false">SUM(C32,-B32)</f>
        <v>#REF!</v>
      </c>
      <c r="G32" s="42" t="e">
        <f aca="false">SUM(E32,-D32)</f>
        <v>#REF!</v>
      </c>
      <c r="H32" s="43" t="e">
        <f aca="false">SUM(F32)*100/B32</f>
        <v>#REF!</v>
      </c>
      <c r="I32" s="43" t="e">
        <f aca="false">SUM(G32)*100/D32</f>
        <v>#REF!</v>
      </c>
      <c r="J32" s="41" t="e">
        <f aca="false">SUM(D32)/B32</f>
        <v>#REF!</v>
      </c>
      <c r="K32" s="43" t="n">
        <f aca="false">SUM(E32)/C32</f>
        <v>4.93270162592872</v>
      </c>
    </row>
    <row r="33" customFormat="false" ht="12.75" hidden="false" customHeight="false" outlineLevel="0" collapsed="false">
      <c r="A33" s="80" t="s">
        <v>31</v>
      </c>
      <c r="B33" s="17" t="e">
        <f aca="false">'Confronto 2003-2004'!B33</f>
        <v>#REF!</v>
      </c>
      <c r="C33" s="34" t="n">
        <f aca="false">'Confronto 2003-2004'!C33</f>
        <v>17344</v>
      </c>
      <c r="D33" s="17" t="e">
        <f aca="false">'Confronto 2003-2004'!D33</f>
        <v>#REF!</v>
      </c>
      <c r="E33" s="42" t="n">
        <f aca="false">'Confronto 2003-2004'!E33</f>
        <v>67432</v>
      </c>
      <c r="F33" s="34" t="e">
        <f aca="false">SUM(C33,-B33)</f>
        <v>#REF!</v>
      </c>
      <c r="G33" s="42" t="e">
        <f aca="false">SUM(E33,-D33)</f>
        <v>#REF!</v>
      </c>
      <c r="H33" s="40" t="e">
        <f aca="false">SUM(F33)*100/B33</f>
        <v>#REF!</v>
      </c>
      <c r="I33" s="43" t="e">
        <f aca="false">SUM(G33)*100/D33</f>
        <v>#REF!</v>
      </c>
      <c r="J33" s="41" t="e">
        <f aca="false">SUM(D33)/B33</f>
        <v>#REF!</v>
      </c>
      <c r="K33" s="43" t="n">
        <f aca="false">SUM(E33)/C33</f>
        <v>3.88791512915129</v>
      </c>
    </row>
    <row r="34" customFormat="false" ht="12.75" hidden="false" customHeight="false" outlineLevel="0" collapsed="false">
      <c r="A34" s="80" t="s">
        <v>32</v>
      </c>
      <c r="B34" s="17" t="e">
        <f aca="false">'Confronto 2003-2004'!B34</f>
        <v>#REF!</v>
      </c>
      <c r="C34" s="34" t="n">
        <f aca="false">'Confronto 2003-2004'!C34</f>
        <v>11445</v>
      </c>
      <c r="D34" s="17" t="e">
        <f aca="false">'Confronto 2003-2004'!D34</f>
        <v>#REF!</v>
      </c>
      <c r="E34" s="34" t="n">
        <f aca="false">'Confronto 2003-2004'!E34</f>
        <v>31273</v>
      </c>
      <c r="F34" s="34" t="e">
        <f aca="false">SUM(C34,-B34)</f>
        <v>#REF!</v>
      </c>
      <c r="G34" s="34" t="e">
        <f aca="false">SUM(E34,-D34)</f>
        <v>#REF!</v>
      </c>
      <c r="H34" s="40" t="e">
        <f aca="false">SUM(F34)*100/B34</f>
        <v>#REF!</v>
      </c>
      <c r="I34" s="40" t="e">
        <f aca="false">SUM(G34)*100/D34</f>
        <v>#REF!</v>
      </c>
      <c r="J34" s="41" t="e">
        <f aca="false">SUM(D34)/B34</f>
        <v>#REF!</v>
      </c>
      <c r="K34" s="40" t="n">
        <f aca="false">SUM(E34)/C34</f>
        <v>2.73245958934032</v>
      </c>
    </row>
    <row r="35" customFormat="false" ht="12.75" hidden="false" customHeight="false" outlineLevel="0" collapsed="false">
      <c r="A35" s="81" t="s">
        <v>33</v>
      </c>
      <c r="B35" s="17" t="e">
        <f aca="false">'Confronto 2003-2004'!B35</f>
        <v>#REF!</v>
      </c>
      <c r="C35" s="42" t="n">
        <f aca="false">'Confronto 2003-2004'!C35</f>
        <v>10568</v>
      </c>
      <c r="D35" s="17" t="e">
        <f aca="false">'Confronto 2003-2004'!D35</f>
        <v>#REF!</v>
      </c>
      <c r="E35" s="42" t="n">
        <f aca="false">'Confronto 2003-2004'!E35</f>
        <v>28029</v>
      </c>
      <c r="F35" s="42" t="e">
        <f aca="false">SUM(C35,-B35)</f>
        <v>#REF!</v>
      </c>
      <c r="G35" s="42" t="e">
        <f aca="false">SUM(E35,-D35)</f>
        <v>#REF!</v>
      </c>
      <c r="H35" s="49" t="e">
        <f aca="false">SUM(F35)*100/B35</f>
        <v>#REF!</v>
      </c>
      <c r="I35" s="49" t="e">
        <f aca="false">SUM(G35)*100/D35</f>
        <v>#REF!</v>
      </c>
      <c r="J35" s="50" t="e">
        <f aca="false">SUM(D35)/B35</f>
        <v>#REF!</v>
      </c>
      <c r="K35" s="49" t="n">
        <f aca="false">SUM(E35)/C35</f>
        <v>2.65225208175625</v>
      </c>
    </row>
    <row r="36" customFormat="false" ht="12.75" hidden="false" customHeight="false" outlineLevel="0" collapsed="false">
      <c r="A36" s="22" t="s">
        <v>34</v>
      </c>
      <c r="B36" s="51" t="e">
        <f aca="false">SUM(B24:B35)</f>
        <v>#REF!</v>
      </c>
      <c r="C36" s="52" t="n">
        <f aca="false">SUM(C24:C35)</f>
        <v>202130</v>
      </c>
      <c r="D36" s="51" t="e">
        <f aca="false">SUM(D24:D35)</f>
        <v>#REF!</v>
      </c>
      <c r="E36" s="52" t="n">
        <f aca="false">SUM(E24:E35)</f>
        <v>691111</v>
      </c>
      <c r="F36" s="52" t="e">
        <f aca="false">SUM(F24:F35)</f>
        <v>#REF!</v>
      </c>
      <c r="G36" s="52" t="e">
        <f aca="false">SUM(G24:G35)</f>
        <v>#REF!</v>
      </c>
      <c r="H36" s="54" t="e">
        <f aca="false">SUM(F36)*100/B36</f>
        <v>#REF!</v>
      </c>
      <c r="I36" s="54" t="e">
        <f aca="false">SUM(G36)*100/D36</f>
        <v>#REF!</v>
      </c>
      <c r="J36" s="55" t="e">
        <f aca="false">SUM(D36)/B36</f>
        <v>#REF!</v>
      </c>
      <c r="K36" s="54" t="n">
        <f aca="false">SUM(E36)/C36</f>
        <v>3.41914114678672</v>
      </c>
    </row>
    <row r="37" customFormat="false" ht="12.75" hidden="false" customHeight="true" outlineLevel="0" collapsed="false"/>
    <row r="38" customFormat="false" ht="20.1" hidden="false" customHeight="true" outlineLevel="0" collapsed="false">
      <c r="A38" s="77" t="s">
        <v>5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12" t="s">
        <v>15</v>
      </c>
      <c r="B39" s="28" t="s">
        <v>75</v>
      </c>
      <c r="C39" s="28"/>
      <c r="D39" s="28"/>
      <c r="E39" s="28"/>
      <c r="F39" s="29" t="s">
        <v>41</v>
      </c>
      <c r="G39" s="29"/>
      <c r="H39" s="29" t="s">
        <v>42</v>
      </c>
      <c r="I39" s="29"/>
      <c r="J39" s="29" t="s">
        <v>43</v>
      </c>
      <c r="K39" s="29"/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12" t="s">
        <v>20</v>
      </c>
      <c r="I40" s="12" t="s">
        <v>21</v>
      </c>
      <c r="J40" s="30" t="s">
        <v>45</v>
      </c>
      <c r="K40" s="30"/>
    </row>
    <row r="41" customFormat="false" ht="12.75" hidden="false" customHeight="false" outlineLevel="0" collapsed="false">
      <c r="A41" s="12" t="s">
        <v>19</v>
      </c>
      <c r="B41" s="13" t="n">
        <v>2003</v>
      </c>
      <c r="C41" s="31" t="n">
        <v>2004</v>
      </c>
      <c r="D41" s="13" t="n">
        <v>2003</v>
      </c>
      <c r="E41" s="31" t="n">
        <v>2004</v>
      </c>
      <c r="F41" s="13" t="s">
        <v>46</v>
      </c>
      <c r="G41" s="13" t="s">
        <v>46</v>
      </c>
      <c r="H41" s="13" t="s">
        <v>47</v>
      </c>
      <c r="I41" s="13" t="s">
        <v>47</v>
      </c>
      <c r="J41" s="13" t="n">
        <v>2003</v>
      </c>
      <c r="K41" s="31" t="n">
        <v>2004</v>
      </c>
    </row>
    <row r="42" customFormat="false" ht="12.75" hidden="false" customHeight="false" outlineLevel="0" collapsed="false">
      <c r="A42" s="32" t="s">
        <v>22</v>
      </c>
      <c r="B42" s="17" t="e">
        <f aca="false">SUM(B6,-B24)</f>
        <v>#REF!</v>
      </c>
      <c r="C42" s="42" t="n">
        <f aca="false">SUM(C6,-C24)</f>
        <v>40</v>
      </c>
      <c r="D42" s="17" t="e">
        <f aca="false">SUM(D6,-D24)</f>
        <v>#REF!</v>
      </c>
      <c r="E42" s="35" t="n">
        <f aca="false">SUM(E6,-E24)</f>
        <v>401</v>
      </c>
      <c r="F42" s="57" t="e">
        <f aca="false">SUM(C42,-B42)</f>
        <v>#REF!</v>
      </c>
      <c r="G42" s="33" t="e">
        <f aca="false">SUM(E42,-D42)</f>
        <v>#REF!</v>
      </c>
      <c r="H42" s="82" t="e">
        <f aca="false">SUM(F42)*100/B42</f>
        <v>#REF!</v>
      </c>
      <c r="I42" s="36" t="e">
        <f aca="false">SUM(G42)*100/D42</f>
        <v>#REF!</v>
      </c>
      <c r="J42" s="37" t="e">
        <f aca="false">SUM(D42)/B42</f>
        <v>#REF!</v>
      </c>
      <c r="K42" s="36" t="n">
        <f aca="false">SUM(E42)/C42</f>
        <v>10.025</v>
      </c>
    </row>
    <row r="43" customFormat="false" ht="12.75" hidden="false" customHeight="false" outlineLevel="0" collapsed="false">
      <c r="A43" s="39" t="s">
        <v>23</v>
      </c>
      <c r="B43" s="17" t="e">
        <f aca="false">SUM(B7,-B25)</f>
        <v>#REF!</v>
      </c>
      <c r="C43" s="34" t="n">
        <f aca="false">SUM(C7,-C25)</f>
        <v>36</v>
      </c>
      <c r="D43" s="17" t="e">
        <f aca="false">SUM(D7,-D25)</f>
        <v>#REF!</v>
      </c>
      <c r="E43" s="35" t="n">
        <f aca="false">SUM(E7,-E25)</f>
        <v>523</v>
      </c>
      <c r="F43" s="34" t="e">
        <f aca="false">SUM(C43,-B43)</f>
        <v>#REF!</v>
      </c>
      <c r="G43" s="34" t="e">
        <f aca="false">SUM(E43,-D43)</f>
        <v>#REF!</v>
      </c>
      <c r="H43" s="83" t="e">
        <f aca="false">SUM(F43)*100/B43</f>
        <v>#REF!</v>
      </c>
      <c r="I43" s="40" t="e">
        <f aca="false">SUM(G43)*100/D43</f>
        <v>#REF!</v>
      </c>
      <c r="J43" s="41" t="e">
        <f aca="false">SUM(D43)/B43</f>
        <v>#REF!</v>
      </c>
      <c r="K43" s="40" t="n">
        <f aca="false">SUM(E43)/C43</f>
        <v>14.5277777777778</v>
      </c>
    </row>
    <row r="44" customFormat="false" ht="12.75" hidden="false" customHeight="false" outlineLevel="0" collapsed="false">
      <c r="A44" s="39" t="s">
        <v>24</v>
      </c>
      <c r="B44" s="17" t="e">
        <f aca="false">SUM(B8,-B26)</f>
        <v>#REF!</v>
      </c>
      <c r="C44" s="42" t="n">
        <f aca="false">SUM(C8,-C26)</f>
        <v>33</v>
      </c>
      <c r="D44" s="17" t="e">
        <f aca="false">SUM(D8,-D26)</f>
        <v>#REF!</v>
      </c>
      <c r="E44" s="35" t="n">
        <f aca="false">SUM(E8,-E26)</f>
        <v>562</v>
      </c>
      <c r="F44" s="42" t="e">
        <f aca="false">SUM(C44,-B44)</f>
        <v>#REF!</v>
      </c>
      <c r="G44" s="34" t="e">
        <f aca="false">SUM(E44,-D44)</f>
        <v>#REF!</v>
      </c>
      <c r="H44" s="84" t="e">
        <f aca="false">SUM(F44)*100/B44</f>
        <v>#REF!</v>
      </c>
      <c r="I44" s="40" t="e">
        <f aca="false">SUM(G44)*100/D44</f>
        <v>#REF!</v>
      </c>
      <c r="J44" s="41" t="e">
        <f aca="false">SUM(D44)/B44</f>
        <v>#REF!</v>
      </c>
      <c r="K44" s="40" t="n">
        <f aca="false">SUM(E44)/C44</f>
        <v>17.030303030303</v>
      </c>
    </row>
    <row r="45" customFormat="false" ht="12.75" hidden="false" customHeight="false" outlineLevel="0" collapsed="false">
      <c r="A45" s="39" t="s">
        <v>25</v>
      </c>
      <c r="B45" s="17" t="e">
        <f aca="false">SUM(B9,-B27)</f>
        <v>#REF!</v>
      </c>
      <c r="C45" s="42" t="n">
        <f aca="false">SUM(C9,-C27)</f>
        <v>119</v>
      </c>
      <c r="D45" s="17" t="e">
        <f aca="false">SUM(D9,-D27)</f>
        <v>#REF!</v>
      </c>
      <c r="E45" s="35" t="n">
        <f aca="false">SUM(E9,-E27)</f>
        <v>778</v>
      </c>
      <c r="F45" s="42" t="e">
        <f aca="false">SUM(C45,-B45)</f>
        <v>#REF!</v>
      </c>
      <c r="G45" s="42" t="e">
        <f aca="false">SUM(E45,-D45)</f>
        <v>#REF!</v>
      </c>
      <c r="H45" s="84" t="e">
        <f aca="false">SUM(F45)*100/B45</f>
        <v>#REF!</v>
      </c>
      <c r="I45" s="43" t="e">
        <f aca="false">SUM(G45)*100/D45</f>
        <v>#REF!</v>
      </c>
      <c r="J45" s="41" t="e">
        <f aca="false">SUM(D45)/B45</f>
        <v>#REF!</v>
      </c>
      <c r="K45" s="40" t="n">
        <f aca="false">SUM(E45)/C45</f>
        <v>6.53781512605042</v>
      </c>
    </row>
    <row r="46" customFormat="false" ht="12.75" hidden="false" customHeight="false" outlineLevel="0" collapsed="false">
      <c r="A46" s="39" t="s">
        <v>26</v>
      </c>
      <c r="B46" s="17" t="e">
        <f aca="false">SUM(B10,-B28)</f>
        <v>#REF!</v>
      </c>
      <c r="C46" s="42" t="n">
        <f aca="false">SUM(C10,-C28)</f>
        <v>83</v>
      </c>
      <c r="D46" s="17" t="e">
        <f aca="false">SUM(D10,-D28)</f>
        <v>#REF!</v>
      </c>
      <c r="E46" s="44" t="n">
        <f aca="false">SUM(E10,-E28)</f>
        <v>657</v>
      </c>
      <c r="F46" s="42" t="e">
        <f aca="false">SUM(C46,-B46)</f>
        <v>#REF!</v>
      </c>
      <c r="G46" s="42" t="e">
        <f aca="false">SUM(E46,-D46)</f>
        <v>#REF!</v>
      </c>
      <c r="H46" s="84" t="e">
        <f aca="false">SUM(F46)*100/B46</f>
        <v>#REF!</v>
      </c>
      <c r="I46" s="43" t="e">
        <f aca="false">SUM(G46)*100/D46</f>
        <v>#REF!</v>
      </c>
      <c r="J46" s="41" t="e">
        <f aca="false">SUM(D46)/B46</f>
        <v>#REF!</v>
      </c>
      <c r="K46" s="40" t="n">
        <f aca="false">SUM(E46)/C46</f>
        <v>7.91566265060241</v>
      </c>
    </row>
    <row r="47" customFormat="false" ht="12.75" hidden="false" customHeight="false" outlineLevel="0" collapsed="false">
      <c r="A47" s="39" t="s">
        <v>27</v>
      </c>
      <c r="B47" s="17" t="e">
        <f aca="false">SUM(B11,-B29)</f>
        <v>#REF!</v>
      </c>
      <c r="C47" s="42" t="n">
        <f aca="false">SUM(C11,-C29)</f>
        <v>65</v>
      </c>
      <c r="D47" s="17" t="e">
        <f aca="false">SUM(D11,-D29)</f>
        <v>#REF!</v>
      </c>
      <c r="E47" s="44" t="n">
        <f aca="false">SUM(E11,-E29)</f>
        <v>772</v>
      </c>
      <c r="F47" s="42" t="e">
        <f aca="false">SUM(C47,-B47)</f>
        <v>#REF!</v>
      </c>
      <c r="G47" s="42" t="e">
        <f aca="false">SUM(E47,-D47)</f>
        <v>#REF!</v>
      </c>
      <c r="H47" s="84" t="e">
        <f aca="false">SUM(F47)*100/B47</f>
        <v>#REF!</v>
      </c>
      <c r="I47" s="43" t="e">
        <f aca="false">SUM(G47)*100/D47</f>
        <v>#REF!</v>
      </c>
      <c r="J47" s="41" t="e">
        <f aca="false">SUM(D47)/B47</f>
        <v>#REF!</v>
      </c>
      <c r="K47" s="40" t="n">
        <f aca="false">SUM(E47)/C47</f>
        <v>11.8769230769231</v>
      </c>
    </row>
    <row r="48" customFormat="false" ht="12.75" hidden="false" customHeight="false" outlineLevel="0" collapsed="false">
      <c r="A48" s="39" t="s">
        <v>28</v>
      </c>
      <c r="B48" s="17" t="e">
        <f aca="false">SUM(B12,-B30)</f>
        <v>#REF!</v>
      </c>
      <c r="C48" s="42" t="n">
        <f aca="false">SUM(C12,-C30)</f>
        <v>90</v>
      </c>
      <c r="D48" s="17" t="e">
        <f aca="false">SUM(D12,-D30)</f>
        <v>#REF!</v>
      </c>
      <c r="E48" s="44" t="n">
        <f aca="false">SUM(E12,-E30)</f>
        <v>888</v>
      </c>
      <c r="F48" s="42" t="e">
        <f aca="false">SUM(C48,-B48)</f>
        <v>#REF!</v>
      </c>
      <c r="G48" s="42" t="e">
        <f aca="false">SUM(E48,-D48)</f>
        <v>#REF!</v>
      </c>
      <c r="H48" s="84" t="e">
        <f aca="false">SUM(F48)*100/B48</f>
        <v>#REF!</v>
      </c>
      <c r="I48" s="43" t="e">
        <f aca="false">SUM(G48)*100/D48</f>
        <v>#REF!</v>
      </c>
      <c r="J48" s="41" t="e">
        <f aca="false">SUM(D48)/B48</f>
        <v>#REF!</v>
      </c>
      <c r="K48" s="40" t="n">
        <f aca="false">SUM(E48)/C48</f>
        <v>9.86666666666667</v>
      </c>
    </row>
    <row r="49" customFormat="false" ht="12.75" hidden="false" customHeight="false" outlineLevel="0" collapsed="false">
      <c r="A49" s="39" t="s">
        <v>29</v>
      </c>
      <c r="B49" s="17" t="e">
        <f aca="false">SUM(B13,-B31)</f>
        <v>#REF!</v>
      </c>
      <c r="C49" s="42" t="n">
        <f aca="false">SUM(C13,-C31)</f>
        <v>205</v>
      </c>
      <c r="D49" s="17" t="e">
        <f aca="false">SUM(D13,-D31)</f>
        <v>#REF!</v>
      </c>
      <c r="E49" s="44" t="n">
        <f aca="false">SUM(E13,-E31)</f>
        <v>1305</v>
      </c>
      <c r="F49" s="42" t="e">
        <f aca="false">SUM(C49,-B49)</f>
        <v>#REF!</v>
      </c>
      <c r="G49" s="42" t="e">
        <f aca="false">SUM(E49,-D49)</f>
        <v>#REF!</v>
      </c>
      <c r="H49" s="84" t="e">
        <f aca="false">SUM(F49)*100/B49</f>
        <v>#REF!</v>
      </c>
      <c r="I49" s="43" t="e">
        <f aca="false">SUM(G49)*100/D49</f>
        <v>#REF!</v>
      </c>
      <c r="J49" s="41" t="e">
        <f aca="false">SUM(D49)/B49</f>
        <v>#REF!</v>
      </c>
      <c r="K49" s="43" t="n">
        <f aca="false">SUM(E49)/C49</f>
        <v>6.36585365853659</v>
      </c>
    </row>
    <row r="50" customFormat="false" ht="12.75" hidden="false" customHeight="false" outlineLevel="0" collapsed="false">
      <c r="A50" s="39" t="s">
        <v>30</v>
      </c>
      <c r="B50" s="17" t="e">
        <f aca="false">SUM(B14,-B32)</f>
        <v>#REF!</v>
      </c>
      <c r="C50" s="42" t="n">
        <f aca="false">SUM(C14,-C32)</f>
        <v>138</v>
      </c>
      <c r="D50" s="17" t="e">
        <f aca="false">SUM(D14,-D32)</f>
        <v>#REF!</v>
      </c>
      <c r="E50" s="44" t="n">
        <f aca="false">SUM(E14,-E32)</f>
        <v>1293</v>
      </c>
      <c r="F50" s="42" t="e">
        <f aca="false">SUM(C50,-B50)</f>
        <v>#REF!</v>
      </c>
      <c r="G50" s="42" t="e">
        <f aca="false">SUM(E50,-D50)</f>
        <v>#REF!</v>
      </c>
      <c r="H50" s="84" t="e">
        <f aca="false">SUM(F50)*100/B50</f>
        <v>#REF!</v>
      </c>
      <c r="I50" s="43" t="e">
        <f aca="false">SUM(G50)*100/D50</f>
        <v>#REF!</v>
      </c>
      <c r="J50" s="41" t="e">
        <f aca="false">SUM(D50)/B50</f>
        <v>#REF!</v>
      </c>
      <c r="K50" s="40" t="n">
        <f aca="false">SUM(E50)/C50</f>
        <v>9.36956521739131</v>
      </c>
    </row>
    <row r="51" customFormat="false" ht="12.75" hidden="false" customHeight="false" outlineLevel="0" collapsed="false">
      <c r="A51" s="39" t="s">
        <v>31</v>
      </c>
      <c r="B51" s="17" t="e">
        <f aca="false">SUM(B15,-B33)</f>
        <v>#REF!</v>
      </c>
      <c r="C51" s="42" t="n">
        <f aca="false">SUM(C15,-C33)</f>
        <v>92</v>
      </c>
      <c r="D51" s="17" t="e">
        <f aca="false">SUM(D15,-D33)</f>
        <v>#REF!</v>
      </c>
      <c r="E51" s="35" t="n">
        <f aca="false">SUM(E15,-E33)</f>
        <v>1016</v>
      </c>
      <c r="F51" s="42" t="e">
        <f aca="false">SUM(C51,-B51)</f>
        <v>#REF!</v>
      </c>
      <c r="G51" s="34" t="e">
        <f aca="false">SUM(E51,-D51)</f>
        <v>#REF!</v>
      </c>
      <c r="H51" s="84" t="e">
        <f aca="false">SUM(F51)*100/B51</f>
        <v>#REF!</v>
      </c>
      <c r="I51" s="40" t="e">
        <f aca="false">SUM(G51)*100/D51</f>
        <v>#REF!</v>
      </c>
      <c r="J51" s="41" t="e">
        <f aca="false">SUM(D51)/B51</f>
        <v>#REF!</v>
      </c>
      <c r="K51" s="40" t="n">
        <f aca="false">SUM(E51)/C51</f>
        <v>11.0434782608696</v>
      </c>
    </row>
    <row r="52" customFormat="false" ht="12.75" hidden="false" customHeight="false" outlineLevel="0" collapsed="false">
      <c r="A52" s="39" t="s">
        <v>32</v>
      </c>
      <c r="B52" s="17" t="e">
        <f aca="false">SUM(B16,-B34)</f>
        <v>#REF!</v>
      </c>
      <c r="C52" s="34" t="n">
        <f aca="false">SUM(C16,-C34)</f>
        <v>58</v>
      </c>
      <c r="D52" s="17" t="e">
        <f aca="false">SUM(D16,-D34)</f>
        <v>#REF!</v>
      </c>
      <c r="E52" s="35" t="n">
        <f aca="false">SUM(E16,-E34)</f>
        <v>784</v>
      </c>
      <c r="F52" s="34" t="e">
        <f aca="false">SUM(C52,-B52)</f>
        <v>#REF!</v>
      </c>
      <c r="G52" s="34" t="e">
        <f aca="false">SUM(E52,-D52)</f>
        <v>#REF!</v>
      </c>
      <c r="H52" s="83" t="e">
        <f aca="false">SUM(F52)*100/B52</f>
        <v>#REF!</v>
      </c>
      <c r="I52" s="40" t="e">
        <f aca="false">SUM(G52)*100/D52</f>
        <v>#REF!</v>
      </c>
      <c r="J52" s="41" t="e">
        <f aca="false">SUM(D52)/B52</f>
        <v>#REF!</v>
      </c>
      <c r="K52" s="40" t="n">
        <f aca="false">SUM(E52)/C52</f>
        <v>13.5172413793103</v>
      </c>
    </row>
    <row r="53" customFormat="false" ht="12.75" hidden="false" customHeight="false" outlineLevel="0" collapsed="false">
      <c r="A53" s="45" t="s">
        <v>33</v>
      </c>
      <c r="B53" s="17" t="e">
        <f aca="false">SUM(B17,-B35)</f>
        <v>#REF!</v>
      </c>
      <c r="C53" s="34" t="n">
        <f aca="false">SUM(C17,-C35)</f>
        <v>58</v>
      </c>
      <c r="D53" s="17" t="e">
        <f aca="false">SUM(D17,-D35)</f>
        <v>#REF!</v>
      </c>
      <c r="E53" s="35" t="n">
        <f aca="false">SUM(E17,-E35)</f>
        <v>761</v>
      </c>
      <c r="F53" s="34" t="e">
        <f aca="false">SUM(C53,-B53)</f>
        <v>#REF!</v>
      </c>
      <c r="G53" s="34" t="e">
        <f aca="false">SUM(E53,-D53)</f>
        <v>#REF!</v>
      </c>
      <c r="H53" s="85" t="e">
        <f aca="false">SUM(F53)*100/B53</f>
        <v>#REF!</v>
      </c>
      <c r="I53" s="48" t="e">
        <f aca="false">SUM(G53)*100/D53</f>
        <v>#REF!</v>
      </c>
      <c r="J53" s="50" t="e">
        <f aca="false">SUM(D53)/B53</f>
        <v>#REF!</v>
      </c>
      <c r="K53" s="48" t="n">
        <f aca="false">SUM(E53)/C53</f>
        <v>13.1206896551724</v>
      </c>
    </row>
    <row r="54" customFormat="false" ht="12.75" hidden="false" customHeight="false" outlineLevel="0" collapsed="false">
      <c r="A54" s="22" t="s">
        <v>34</v>
      </c>
      <c r="B54" s="51" t="e">
        <f aca="false">SUM(B42:B53)</f>
        <v>#REF!</v>
      </c>
      <c r="C54" s="52" t="n">
        <f aca="false">SUM(C42:C53)</f>
        <v>1017</v>
      </c>
      <c r="D54" s="51" t="e">
        <f aca="false">SUM(D42:D53)</f>
        <v>#REF!</v>
      </c>
      <c r="E54" s="52" t="n">
        <f aca="false">SUM(E42:E53)</f>
        <v>9740</v>
      </c>
      <c r="F54" s="52" t="e">
        <f aca="false">SUM(F42:F53)</f>
        <v>#REF!</v>
      </c>
      <c r="G54" s="52" t="e">
        <f aca="false">SUM(G42:G53)</f>
        <v>#REF!</v>
      </c>
      <c r="H54" s="54" t="e">
        <f aca="false">SUM(F54)*100/B54</f>
        <v>#REF!</v>
      </c>
      <c r="I54" s="54" t="e">
        <f aca="false">SUM(G54)*100/D54</f>
        <v>#REF!</v>
      </c>
      <c r="J54" s="55" t="e">
        <f aca="false">SUM(D54)/B54</f>
        <v>#REF!</v>
      </c>
      <c r="K54" s="53" t="n">
        <f aca="false">SUM(E54)/C54</f>
        <v>9.5771878072763</v>
      </c>
    </row>
    <row r="56" customFormat="false" ht="14.25" hidden="false" customHeight="true" outlineLevel="0" collapsed="false">
      <c r="A56" s="86" t="str">
        <f aca="false">Dati!$B$16</f>
        <v>Fonte ed elaborazione dati: Servizio Programmazione e Statistica della Provincia di Pistoia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8" customFormat="false" ht="15" hidden="false" customHeight="false" outlineLevel="0" collapsed="false">
      <c r="C58" s="59" t="s">
        <v>51</v>
      </c>
      <c r="D58" s="59"/>
      <c r="E58" s="59"/>
      <c r="F58" s="87" t="str">
        <f aca="false">'2004'!$J$1</f>
        <v>Dicembre 2004</v>
      </c>
      <c r="G58" s="87"/>
      <c r="H58" s="87"/>
    </row>
  </sheetData>
  <mergeCells count="30">
    <mergeCell ref="A1:K1"/>
    <mergeCell ref="B2:E2"/>
    <mergeCell ref="F2:I2"/>
    <mergeCell ref="J2:K2"/>
    <mergeCell ref="B3:E3"/>
    <mergeCell ref="F3:G3"/>
    <mergeCell ref="H3:I3"/>
    <mergeCell ref="J3:K3"/>
    <mergeCell ref="B4:C4"/>
    <mergeCell ref="D4:E4"/>
    <mergeCell ref="J4:K4"/>
    <mergeCell ref="A20:K20"/>
    <mergeCell ref="B21:E21"/>
    <mergeCell ref="F21:G21"/>
    <mergeCell ref="H21:I21"/>
    <mergeCell ref="J21:K21"/>
    <mergeCell ref="B22:C22"/>
    <mergeCell ref="D22:E22"/>
    <mergeCell ref="J22:K22"/>
    <mergeCell ref="A38:K38"/>
    <mergeCell ref="B39:E39"/>
    <mergeCell ref="F39:G39"/>
    <mergeCell ref="H39:I39"/>
    <mergeCell ref="J39:K39"/>
    <mergeCell ref="B40:C40"/>
    <mergeCell ref="D40:E40"/>
    <mergeCell ref="J40:K40"/>
    <mergeCell ref="A56:K56"/>
    <mergeCell ref="C58:E58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6" style="4" width="9.7"/>
    <col collapsed="false" customWidth="true" hidden="false" outlineLevel="0" max="9" min="8" style="4" width="8.85"/>
    <col collapsed="false" customWidth="true" hidden="false" outlineLevel="0" max="11" min="10" style="4" width="6.28"/>
    <col collapsed="false" customWidth="true" hidden="false" outlineLevel="0" max="12" min="12" style="14" width="9.14"/>
  </cols>
  <sheetData>
    <row r="1" customFormat="false" ht="20.1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50.1" hidden="false" customHeight="true" outlineLevel="0" collapsed="false">
      <c r="A2" s="8" t="s">
        <v>37</v>
      </c>
      <c r="B2" s="62" t="s">
        <v>38</v>
      </c>
      <c r="C2" s="62"/>
      <c r="D2" s="62"/>
      <c r="E2" s="62"/>
      <c r="F2" s="78" t="s">
        <v>39</v>
      </c>
      <c r="G2" s="78"/>
      <c r="H2" s="78"/>
      <c r="I2" s="78"/>
      <c r="J2" s="78" t="s">
        <v>40</v>
      </c>
      <c r="K2" s="78"/>
    </row>
    <row r="3" customFormat="false" ht="12.75" hidden="false" customHeight="true" outlineLevel="0" collapsed="false">
      <c r="A3" s="12" t="s">
        <v>15</v>
      </c>
      <c r="B3" s="28" t="s">
        <v>77</v>
      </c>
      <c r="C3" s="28"/>
      <c r="D3" s="28"/>
      <c r="E3" s="28"/>
      <c r="F3" s="29" t="s">
        <v>41</v>
      </c>
      <c r="G3" s="29"/>
      <c r="H3" s="29" t="s">
        <v>42</v>
      </c>
      <c r="I3" s="29"/>
      <c r="J3" s="29" t="s">
        <v>43</v>
      </c>
      <c r="K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12" t="s">
        <v>20</v>
      </c>
      <c r="I4" s="12" t="s">
        <v>21</v>
      </c>
      <c r="J4" s="30" t="s">
        <v>45</v>
      </c>
      <c r="K4" s="30"/>
    </row>
    <row r="5" customFormat="false" ht="12.75" hidden="false" customHeight="false" outlineLevel="0" collapsed="false">
      <c r="A5" s="12" t="s">
        <v>19</v>
      </c>
      <c r="B5" s="88" t="n">
        <v>2003</v>
      </c>
      <c r="C5" s="31" t="n">
        <v>2004</v>
      </c>
      <c r="D5" s="13" t="n">
        <v>2003</v>
      </c>
      <c r="E5" s="31" t="n">
        <v>2004</v>
      </c>
      <c r="F5" s="88" t="s">
        <v>46</v>
      </c>
      <c r="G5" s="88" t="s">
        <v>46</v>
      </c>
      <c r="H5" s="88" t="s">
        <v>47</v>
      </c>
      <c r="I5" s="88" t="s">
        <v>47</v>
      </c>
      <c r="J5" s="88" t="n">
        <v>2003</v>
      </c>
      <c r="K5" s="89" t="n">
        <v>2004</v>
      </c>
    </row>
    <row r="6" customFormat="false" ht="12.75" hidden="false" customHeight="false" outlineLevel="0" collapsed="false">
      <c r="A6" s="79" t="s">
        <v>22</v>
      </c>
      <c r="B6" s="18" t="e">
        <f aca="false">'Confronto 2003-2004'!F6</f>
        <v>#REF!</v>
      </c>
      <c r="C6" s="90" t="n">
        <f aca="false">'Confronto 2003-2004'!G6</f>
        <v>5331</v>
      </c>
      <c r="D6" s="17" t="e">
        <f aca="false">'Confronto 2003-2004'!H6</f>
        <v>#REF!</v>
      </c>
      <c r="E6" s="33" t="n">
        <f aca="false">'Confronto 2003-2004'!I6</f>
        <v>13931</v>
      </c>
      <c r="F6" s="33" t="e">
        <f aca="false">SUM(C6,-B6)</f>
        <v>#REF!</v>
      </c>
      <c r="G6" s="33" t="e">
        <f aca="false">SUM(E6,-D6)</f>
        <v>#REF!</v>
      </c>
      <c r="H6" s="36" t="e">
        <f aca="false">SUM(F6)*100/B6</f>
        <v>#REF!</v>
      </c>
      <c r="I6" s="91" t="e">
        <f aca="false">SUM(G6)*100/D6</f>
        <v>#REF!</v>
      </c>
      <c r="J6" s="37" t="e">
        <f aca="false">SUM(D6)/B6</f>
        <v>#REF!</v>
      </c>
      <c r="K6" s="38" t="n">
        <f aca="false">SUM(E6)/C6</f>
        <v>2.61320577752767</v>
      </c>
    </row>
    <row r="7" customFormat="false" ht="12.75" hidden="false" customHeight="false" outlineLevel="0" collapsed="false">
      <c r="A7" s="80" t="s">
        <v>23</v>
      </c>
      <c r="B7" s="17" t="e">
        <f aca="false">'Confronto 2003-2004'!F7</f>
        <v>#REF!</v>
      </c>
      <c r="C7" s="90" t="n">
        <f aca="false">'Confronto 2003-2004'!G7</f>
        <v>8580</v>
      </c>
      <c r="D7" s="17" t="e">
        <f aca="false">'Confronto 2003-2004'!H7</f>
        <v>#REF!</v>
      </c>
      <c r="E7" s="34" t="n">
        <f aca="false">'Confronto 2003-2004'!I7</f>
        <v>21952</v>
      </c>
      <c r="F7" s="34" t="e">
        <f aca="false">SUM(C7,-B7)</f>
        <v>#REF!</v>
      </c>
      <c r="G7" s="34" t="e">
        <f aca="false">SUM(E7,-D7)</f>
        <v>#REF!</v>
      </c>
      <c r="H7" s="40" t="e">
        <f aca="false">SUM(F7)*100/B7</f>
        <v>#REF!</v>
      </c>
      <c r="I7" s="92" t="e">
        <f aca="false">SUM(G7)*100/D7</f>
        <v>#REF!</v>
      </c>
      <c r="J7" s="41" t="e">
        <f aca="false">SUM(D7)/B7</f>
        <v>#REF!</v>
      </c>
      <c r="K7" s="40" t="n">
        <f aca="false">SUM(E7)/C7</f>
        <v>2.55850815850816</v>
      </c>
    </row>
    <row r="8" customFormat="false" ht="12.75" hidden="false" customHeight="false" outlineLevel="0" collapsed="false">
      <c r="A8" s="80" t="s">
        <v>24</v>
      </c>
      <c r="B8" s="17" t="e">
        <f aca="false">'Confronto 2003-2004'!F8</f>
        <v>#REF!</v>
      </c>
      <c r="C8" s="90" t="n">
        <f aca="false">'Confronto 2003-2004'!G8</f>
        <v>29720</v>
      </c>
      <c r="D8" s="17" t="e">
        <f aca="false">'Confronto 2003-2004'!H8</f>
        <v>#REF!</v>
      </c>
      <c r="E8" s="34" t="n">
        <f aca="false">'Confronto 2003-2004'!I8</f>
        <v>78172</v>
      </c>
      <c r="F8" s="34" t="e">
        <f aca="false">SUM(C8,-B8)</f>
        <v>#REF!</v>
      </c>
      <c r="G8" s="34" t="e">
        <f aca="false">SUM(E8,-D8)</f>
        <v>#REF!</v>
      </c>
      <c r="H8" s="40" t="e">
        <f aca="false">SUM(F8)*100/B8</f>
        <v>#REF!</v>
      </c>
      <c r="I8" s="92" t="e">
        <f aca="false">SUM(G8)*100/D8</f>
        <v>#REF!</v>
      </c>
      <c r="J8" s="41" t="e">
        <f aca="false">SUM(D8)/B8</f>
        <v>#REF!</v>
      </c>
      <c r="K8" s="43" t="n">
        <f aca="false">SUM(E8)/C8</f>
        <v>2.63028263795424</v>
      </c>
    </row>
    <row r="9" customFormat="false" ht="12.75" hidden="false" customHeight="false" outlineLevel="0" collapsed="false">
      <c r="A9" s="80" t="s">
        <v>25</v>
      </c>
      <c r="B9" s="17" t="e">
        <f aca="false">'Confronto 2003-2004'!F9</f>
        <v>#REF!</v>
      </c>
      <c r="C9" s="93" t="n">
        <f aca="false">'Confronto 2003-2004'!G9</f>
        <v>44570</v>
      </c>
      <c r="D9" s="17" t="e">
        <f aca="false">'Confronto 2003-2004'!H9</f>
        <v>#REF!</v>
      </c>
      <c r="E9" s="42" t="n">
        <f aca="false">'Confronto 2003-2004'!I9</f>
        <v>128015</v>
      </c>
      <c r="F9" s="42" t="e">
        <f aca="false">SUM(C9,-B9)</f>
        <v>#REF!</v>
      </c>
      <c r="G9" s="42" t="e">
        <f aca="false">SUM(E9,-D9)</f>
        <v>#REF!</v>
      </c>
      <c r="H9" s="43" t="e">
        <f aca="false">SUM(F9)*100/B9</f>
        <v>#REF!</v>
      </c>
      <c r="I9" s="94" t="e">
        <f aca="false">SUM(G9)*100/D9</f>
        <v>#REF!</v>
      </c>
      <c r="J9" s="41" t="e">
        <f aca="false">SUM(D9)/B9</f>
        <v>#REF!</v>
      </c>
      <c r="K9" s="40" t="n">
        <f aca="false">SUM(E9)/C9</f>
        <v>2.87222346870092</v>
      </c>
    </row>
    <row r="10" customFormat="false" ht="12.75" hidden="false" customHeight="false" outlineLevel="0" collapsed="false">
      <c r="A10" s="80" t="s">
        <v>26</v>
      </c>
      <c r="B10" s="17" t="e">
        <f aca="false">'Confronto 2003-2004'!F10</f>
        <v>#REF!</v>
      </c>
      <c r="C10" s="90" t="n">
        <f aca="false">'Confronto 2003-2004'!G10</f>
        <v>49262</v>
      </c>
      <c r="D10" s="17" t="e">
        <f aca="false">'Confronto 2003-2004'!H10</f>
        <v>#REF!</v>
      </c>
      <c r="E10" s="42" t="n">
        <f aca="false">'Confronto 2003-2004'!I10</f>
        <v>147097</v>
      </c>
      <c r="F10" s="34" t="e">
        <f aca="false">SUM(C10,-B10)</f>
        <v>#REF!</v>
      </c>
      <c r="G10" s="42" t="e">
        <f aca="false">SUM(E10,-D10)</f>
        <v>#REF!</v>
      </c>
      <c r="H10" s="40" t="e">
        <f aca="false">SUM(F10)*100/B10</f>
        <v>#REF!</v>
      </c>
      <c r="I10" s="94" t="e">
        <f aca="false">SUM(G10)*100/D10</f>
        <v>#REF!</v>
      </c>
      <c r="J10" s="41" t="e">
        <f aca="false">SUM(D10)/B10</f>
        <v>#REF!</v>
      </c>
      <c r="K10" s="43" t="n">
        <f aca="false">SUM(E10)/C10</f>
        <v>2.98601356014778</v>
      </c>
    </row>
    <row r="11" customFormat="false" ht="12.75" hidden="false" customHeight="false" outlineLevel="0" collapsed="false">
      <c r="A11" s="80" t="s">
        <v>27</v>
      </c>
      <c r="B11" s="17" t="e">
        <f aca="false">'Confronto 2003-2004'!F11</f>
        <v>#REF!</v>
      </c>
      <c r="C11" s="90" t="n">
        <f aca="false">'Confronto 2003-2004'!G11</f>
        <v>46569</v>
      </c>
      <c r="D11" s="17" t="e">
        <f aca="false">'Confronto 2003-2004'!H11</f>
        <v>#REF!</v>
      </c>
      <c r="E11" s="34" t="n">
        <f aca="false">'Confronto 2003-2004'!I11</f>
        <v>126300</v>
      </c>
      <c r="F11" s="34" t="e">
        <f aca="false">SUM(C11,-B11)</f>
        <v>#REF!</v>
      </c>
      <c r="G11" s="34" t="e">
        <f aca="false">SUM(E11,-D11)</f>
        <v>#REF!</v>
      </c>
      <c r="H11" s="40" t="e">
        <f aca="false">SUM(F11)*100/B11</f>
        <v>#REF!</v>
      </c>
      <c r="I11" s="92" t="e">
        <f aca="false">SUM(G11)*100/D11</f>
        <v>#REF!</v>
      </c>
      <c r="J11" s="41" t="e">
        <f aca="false">SUM(D11)/B11</f>
        <v>#REF!</v>
      </c>
      <c r="K11" s="43" t="n">
        <f aca="false">SUM(E11)/C11</f>
        <v>2.71210461895252</v>
      </c>
    </row>
    <row r="12" customFormat="false" ht="12.75" hidden="false" customHeight="false" outlineLevel="0" collapsed="false">
      <c r="A12" s="80" t="s">
        <v>28</v>
      </c>
      <c r="B12" s="17" t="e">
        <f aca="false">'Confronto 2003-2004'!F12</f>
        <v>#REF!</v>
      </c>
      <c r="C12" s="90" t="n">
        <f aca="false">'Confronto 2003-2004'!G12</f>
        <v>39539</v>
      </c>
      <c r="D12" s="17" t="e">
        <f aca="false">'Confronto 2003-2004'!H12</f>
        <v>#REF!</v>
      </c>
      <c r="E12" s="34" t="n">
        <f aca="false">'Confronto 2003-2004'!I12</f>
        <v>113467</v>
      </c>
      <c r="F12" s="34" t="e">
        <f aca="false">SUM(C12,-B12)</f>
        <v>#REF!</v>
      </c>
      <c r="G12" s="34" t="e">
        <f aca="false">SUM(E12,-D12)</f>
        <v>#REF!</v>
      </c>
      <c r="H12" s="40" t="e">
        <f aca="false">SUM(F12)*100/B12</f>
        <v>#REF!</v>
      </c>
      <c r="I12" s="92" t="e">
        <f aca="false">SUM(G12)*100/D12</f>
        <v>#REF!</v>
      </c>
      <c r="J12" s="41" t="e">
        <f aca="false">SUM(D12)/B12</f>
        <v>#REF!</v>
      </c>
      <c r="K12" s="43" t="n">
        <f aca="false">SUM(E12)/C12</f>
        <v>2.86974885556033</v>
      </c>
    </row>
    <row r="13" customFormat="false" ht="12.75" hidden="false" customHeight="false" outlineLevel="0" collapsed="false">
      <c r="A13" s="80" t="s">
        <v>29</v>
      </c>
      <c r="B13" s="17" t="e">
        <f aca="false">'Confronto 2003-2004'!F13</f>
        <v>#REF!</v>
      </c>
      <c r="C13" s="90" t="n">
        <f aca="false">'Confronto 2003-2004'!G13</f>
        <v>31980</v>
      </c>
      <c r="D13" s="17" t="e">
        <f aca="false">'Confronto 2003-2004'!H13</f>
        <v>#REF!</v>
      </c>
      <c r="E13" s="34" t="n">
        <f aca="false">'Confronto 2003-2004'!I13</f>
        <v>88591</v>
      </c>
      <c r="F13" s="34" t="e">
        <f aca="false">SUM(C13,-B13)</f>
        <v>#REF!</v>
      </c>
      <c r="G13" s="34" t="e">
        <f aca="false">SUM(E13,-D13)</f>
        <v>#REF!</v>
      </c>
      <c r="H13" s="40" t="e">
        <f aca="false">SUM(F13)*100/B13</f>
        <v>#REF!</v>
      </c>
      <c r="I13" s="92" t="e">
        <f aca="false">SUM(G13)*100/D13</f>
        <v>#REF!</v>
      </c>
      <c r="J13" s="41" t="e">
        <f aca="false">SUM(D13)/B13</f>
        <v>#REF!</v>
      </c>
      <c r="K13" s="43" t="n">
        <f aca="false">SUM(E13)/C13</f>
        <v>2.77020012507817</v>
      </c>
    </row>
    <row r="14" customFormat="false" ht="12.75" hidden="false" customHeight="false" outlineLevel="0" collapsed="false">
      <c r="A14" s="80" t="s">
        <v>30</v>
      </c>
      <c r="B14" s="17" t="e">
        <f aca="false">'Confronto 2003-2004'!F14</f>
        <v>#REF!</v>
      </c>
      <c r="C14" s="90" t="n">
        <f aca="false">'Confronto 2003-2004'!G14</f>
        <v>45544</v>
      </c>
      <c r="D14" s="17" t="e">
        <f aca="false">'Confronto 2003-2004'!H14</f>
        <v>#REF!</v>
      </c>
      <c r="E14" s="34" t="n">
        <f aca="false">'Confronto 2003-2004'!I14</f>
        <v>128503</v>
      </c>
      <c r="F14" s="34" t="e">
        <f aca="false">SUM(C14,-B14)</f>
        <v>#REF!</v>
      </c>
      <c r="G14" s="34" t="e">
        <f aca="false">SUM(E14,-D14)</f>
        <v>#REF!</v>
      </c>
      <c r="H14" s="40" t="e">
        <f aca="false">SUM(F14)*100/B14</f>
        <v>#REF!</v>
      </c>
      <c r="I14" s="92" t="e">
        <f aca="false">SUM(G14)*100/D14</f>
        <v>#REF!</v>
      </c>
      <c r="J14" s="41" t="e">
        <f aca="false">SUM(D14)/B14</f>
        <v>#REF!</v>
      </c>
      <c r="K14" s="43" t="n">
        <f aca="false">SUM(E14)/C14</f>
        <v>2.82151326190058</v>
      </c>
    </row>
    <row r="15" customFormat="false" ht="12.75" hidden="false" customHeight="false" outlineLevel="0" collapsed="false">
      <c r="A15" s="80" t="s">
        <v>31</v>
      </c>
      <c r="B15" s="17" t="e">
        <f aca="false">'Confronto 2003-2004'!F15</f>
        <v>#REF!</v>
      </c>
      <c r="C15" s="90" t="n">
        <f aca="false">'Confronto 2003-2004'!G15</f>
        <v>40300</v>
      </c>
      <c r="D15" s="17" t="e">
        <f aca="false">'Confronto 2003-2004'!H15</f>
        <v>#REF!</v>
      </c>
      <c r="E15" s="34" t="n">
        <f aca="false">'Confronto 2003-2004'!I15</f>
        <v>112490</v>
      </c>
      <c r="F15" s="34" t="e">
        <f aca="false">SUM(C15,-B15)</f>
        <v>#REF!</v>
      </c>
      <c r="G15" s="34" t="e">
        <f aca="false">SUM(E15,-D15)</f>
        <v>#REF!</v>
      </c>
      <c r="H15" s="40" t="e">
        <f aca="false">SUM(F15)*100/B15</f>
        <v>#REF!</v>
      </c>
      <c r="I15" s="92" t="e">
        <f aca="false">SUM(G15)*100/D15</f>
        <v>#REF!</v>
      </c>
      <c r="J15" s="41" t="e">
        <f aca="false">SUM(D15)/B15</f>
        <v>#REF!</v>
      </c>
      <c r="K15" s="43" t="n">
        <f aca="false">SUM(E15)/C15</f>
        <v>2.79131513647643</v>
      </c>
    </row>
    <row r="16" customFormat="false" ht="12.75" hidden="false" customHeight="false" outlineLevel="0" collapsed="false">
      <c r="A16" s="80" t="s">
        <v>32</v>
      </c>
      <c r="B16" s="17" t="e">
        <f aca="false">'Confronto 2003-2004'!F16</f>
        <v>#REF!</v>
      </c>
      <c r="C16" s="90" t="n">
        <f aca="false">'Confronto 2003-2004'!G16</f>
        <v>14794</v>
      </c>
      <c r="D16" s="17" t="e">
        <f aca="false">'Confronto 2003-2004'!H16</f>
        <v>#REF!</v>
      </c>
      <c r="E16" s="34" t="n">
        <f aca="false">'Confronto 2003-2004'!I16</f>
        <v>39641</v>
      </c>
      <c r="F16" s="34" t="e">
        <f aca="false">SUM(C16,-B16)</f>
        <v>#REF!</v>
      </c>
      <c r="G16" s="34" t="e">
        <f aca="false">SUM(E16,-D16)</f>
        <v>#REF!</v>
      </c>
      <c r="H16" s="40" t="e">
        <f aca="false">SUM(F16)*100/B16</f>
        <v>#REF!</v>
      </c>
      <c r="I16" s="92" t="e">
        <f aca="false">SUM(G16)*100/D16</f>
        <v>#REF!</v>
      </c>
      <c r="J16" s="41" t="e">
        <f aca="false">SUM(D16)/B16</f>
        <v>#REF!</v>
      </c>
      <c r="K16" s="43" t="n">
        <f aca="false">SUM(E16)/C16</f>
        <v>2.67953224280114</v>
      </c>
    </row>
    <row r="17" customFormat="false" ht="12.75" hidden="false" customHeight="false" outlineLevel="0" collapsed="false">
      <c r="A17" s="81" t="s">
        <v>33</v>
      </c>
      <c r="B17" s="17" t="e">
        <f aca="false">'Confronto 2003-2004'!F17</f>
        <v>#REF!</v>
      </c>
      <c r="C17" s="90" t="n">
        <f aca="false">'Confronto 2003-2004'!G17</f>
        <v>7076</v>
      </c>
      <c r="D17" s="17" t="e">
        <f aca="false">'Confronto 2003-2004'!H17</f>
        <v>#REF!</v>
      </c>
      <c r="E17" s="34" t="n">
        <f aca="false">'Confronto 2003-2004'!I17</f>
        <v>18450</v>
      </c>
      <c r="F17" s="34" t="e">
        <f aca="false">SUM(C17,-B17)</f>
        <v>#REF!</v>
      </c>
      <c r="G17" s="34" t="e">
        <f aca="false">SUM(E17,-D17)</f>
        <v>#REF!</v>
      </c>
      <c r="H17" s="48" t="e">
        <f aca="false">SUM(F17)*100/B17</f>
        <v>#REF!</v>
      </c>
      <c r="I17" s="95" t="e">
        <f aca="false">SUM(G17)*100/D17</f>
        <v>#REF!</v>
      </c>
      <c r="J17" s="50" t="e">
        <f aca="false">SUM(D17)/B17</f>
        <v>#REF!</v>
      </c>
      <c r="K17" s="49" t="n">
        <f aca="false">SUM(E17)/C17</f>
        <v>2.60740531373657</v>
      </c>
    </row>
    <row r="18" s="24" customFormat="true" ht="12.75" hidden="false" customHeight="false" outlineLevel="0" collapsed="false">
      <c r="A18" s="22" t="s">
        <v>34</v>
      </c>
      <c r="B18" s="51" t="e">
        <f aca="false">SUM(B6:B17)</f>
        <v>#REF!</v>
      </c>
      <c r="C18" s="23" t="n">
        <f aca="false">SUM(C6:C17)</f>
        <v>363265</v>
      </c>
      <c r="D18" s="51" t="e">
        <f aca="false">SUM(D6:D17)</f>
        <v>#REF!</v>
      </c>
      <c r="E18" s="23" t="n">
        <f aca="false">SUM(E6:E17)</f>
        <v>1016609</v>
      </c>
      <c r="F18" s="23" t="e">
        <f aca="false">SUM(F6:F17)</f>
        <v>#REF!</v>
      </c>
      <c r="G18" s="23" t="e">
        <f aca="false">SUM(G6:G17)</f>
        <v>#REF!</v>
      </c>
      <c r="H18" s="53" t="e">
        <f aca="false">SUM(F18)*100/B18</f>
        <v>#REF!</v>
      </c>
      <c r="I18" s="53" t="e">
        <f aca="false">SUM(G18)*100/D18</f>
        <v>#REF!</v>
      </c>
      <c r="J18" s="55" t="e">
        <f aca="false">SUM(D18)/B18</f>
        <v>#REF!</v>
      </c>
      <c r="K18" s="54" t="n">
        <f aca="false">SUM(E18)/C18</f>
        <v>2.79853275157254</v>
      </c>
      <c r="L18" s="56"/>
    </row>
    <row r="20" customFormat="false" ht="20.1" hidden="false" customHeight="true" outlineLevel="0" collapsed="false">
      <c r="A20" s="77" t="s">
        <v>4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A21" s="12" t="s">
        <v>15</v>
      </c>
      <c r="B21" s="28" t="s">
        <v>77</v>
      </c>
      <c r="C21" s="28"/>
      <c r="D21" s="28"/>
      <c r="E21" s="28"/>
      <c r="F21" s="29" t="s">
        <v>41</v>
      </c>
      <c r="G21" s="29"/>
      <c r="H21" s="29" t="s">
        <v>42</v>
      </c>
      <c r="I21" s="29"/>
      <c r="J21" s="29" t="s">
        <v>43</v>
      </c>
      <c r="K21" s="29"/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12" t="s">
        <v>20</v>
      </c>
      <c r="I22" s="12" t="s">
        <v>21</v>
      </c>
      <c r="J22" s="30" t="s">
        <v>45</v>
      </c>
      <c r="K22" s="30"/>
    </row>
    <row r="23" customFormat="false" ht="12.75" hidden="false" customHeight="false" outlineLevel="0" collapsed="false">
      <c r="A23" s="12" t="s">
        <v>19</v>
      </c>
      <c r="B23" s="13" t="n">
        <v>2003</v>
      </c>
      <c r="C23" s="31" t="n">
        <v>2004</v>
      </c>
      <c r="D23" s="13" t="n">
        <v>2003</v>
      </c>
      <c r="E23" s="31" t="n">
        <v>2004</v>
      </c>
      <c r="F23" s="13" t="s">
        <v>46</v>
      </c>
      <c r="G23" s="13" t="s">
        <v>46</v>
      </c>
      <c r="H23" s="13" t="s">
        <v>47</v>
      </c>
      <c r="I23" s="13" t="s">
        <v>47</v>
      </c>
      <c r="J23" s="13" t="n">
        <v>2003</v>
      </c>
      <c r="K23" s="31" t="n">
        <v>2004</v>
      </c>
    </row>
    <row r="24" customFormat="false" ht="12.75" hidden="false" customHeight="false" outlineLevel="0" collapsed="false">
      <c r="A24" s="79" t="s">
        <v>22</v>
      </c>
      <c r="B24" s="18" t="e">
        <f aca="false">'Confronto 2003-2004'!F24</f>
        <v>#REF!</v>
      </c>
      <c r="C24" s="33" t="n">
        <f aca="false">'Confronto 2003-2004'!G24</f>
        <v>5308</v>
      </c>
      <c r="D24" s="18" t="e">
        <f aca="false">'Confronto 2003-2004'!H24</f>
        <v>#REF!</v>
      </c>
      <c r="E24" s="33" t="n">
        <f aca="false">'Confronto 2003-2004'!I24</f>
        <v>13611</v>
      </c>
      <c r="F24" s="33" t="e">
        <f aca="false">SUM(C24,-B24)</f>
        <v>#REF!</v>
      </c>
      <c r="G24" s="33" t="e">
        <f aca="false">SUM(E24,-D24)</f>
        <v>#REF!</v>
      </c>
      <c r="H24" s="36" t="e">
        <f aca="false">SUM(F24)*100/B24</f>
        <v>#REF!</v>
      </c>
      <c r="I24" s="36" t="e">
        <f aca="false">SUM(G24)*100/D24</f>
        <v>#REF!</v>
      </c>
      <c r="J24" s="37" t="e">
        <f aca="false">SUM(D24)/B24</f>
        <v>#REF!</v>
      </c>
      <c r="K24" s="38" t="n">
        <f aca="false">SUM(E24)/C24</f>
        <v>2.56424265259985</v>
      </c>
    </row>
    <row r="25" customFormat="false" ht="12.75" hidden="false" customHeight="false" outlineLevel="0" collapsed="false">
      <c r="A25" s="80" t="s">
        <v>23</v>
      </c>
      <c r="B25" s="17" t="e">
        <f aca="false">'Confronto 2003-2004'!F25</f>
        <v>#REF!</v>
      </c>
      <c r="C25" s="34" t="n">
        <f aca="false">'Confronto 2003-2004'!G25</f>
        <v>8563</v>
      </c>
      <c r="D25" s="17" t="e">
        <f aca="false">'Confronto 2003-2004'!H25</f>
        <v>#REF!</v>
      </c>
      <c r="E25" s="34" t="n">
        <f aca="false">'Confronto 2003-2004'!I25</f>
        <v>21681</v>
      </c>
      <c r="F25" s="34" t="e">
        <f aca="false">SUM(C25,-B25)</f>
        <v>#REF!</v>
      </c>
      <c r="G25" s="34" t="e">
        <f aca="false">SUM(E25,-D25)</f>
        <v>#REF!</v>
      </c>
      <c r="H25" s="40" t="e">
        <f aca="false">SUM(F25)*100/B25</f>
        <v>#REF!</v>
      </c>
      <c r="I25" s="40" t="e">
        <f aca="false">SUM(G25)*100/D25</f>
        <v>#REF!</v>
      </c>
      <c r="J25" s="41" t="e">
        <f aca="false">SUM(D25)/B25</f>
        <v>#REF!</v>
      </c>
      <c r="K25" s="40" t="n">
        <f aca="false">SUM(E25)/C25</f>
        <v>2.53193974074507</v>
      </c>
    </row>
    <row r="26" customFormat="false" ht="12.75" hidden="false" customHeight="false" outlineLevel="0" collapsed="false">
      <c r="A26" s="80" t="s">
        <v>24</v>
      </c>
      <c r="B26" s="17" t="e">
        <f aca="false">'Confronto 2003-2004'!F26</f>
        <v>#REF!</v>
      </c>
      <c r="C26" s="34" t="n">
        <f aca="false">'Confronto 2003-2004'!G26</f>
        <v>29663</v>
      </c>
      <c r="D26" s="17" t="e">
        <f aca="false">'Confronto 2003-2004'!H26</f>
        <v>#REF!</v>
      </c>
      <c r="E26" s="34" t="n">
        <f aca="false">'Confronto 2003-2004'!I26</f>
        <v>77785</v>
      </c>
      <c r="F26" s="34" t="e">
        <f aca="false">SUM(C26,-B26)</f>
        <v>#REF!</v>
      </c>
      <c r="G26" s="34" t="e">
        <f aca="false">SUM(E26,-D26)</f>
        <v>#REF!</v>
      </c>
      <c r="H26" s="40" t="e">
        <f aca="false">SUM(F26)*100/B26</f>
        <v>#REF!</v>
      </c>
      <c r="I26" s="40" t="e">
        <f aca="false">SUM(G26)*100/D26</f>
        <v>#REF!</v>
      </c>
      <c r="J26" s="41" t="e">
        <f aca="false">SUM(D26)/B26</f>
        <v>#REF!</v>
      </c>
      <c r="K26" s="43" t="n">
        <f aca="false">SUM(E26)/C26</f>
        <v>2.62229039544213</v>
      </c>
    </row>
    <row r="27" customFormat="false" ht="12.75" hidden="false" customHeight="false" outlineLevel="0" collapsed="false">
      <c r="A27" s="80" t="s">
        <v>25</v>
      </c>
      <c r="B27" s="17" t="e">
        <f aca="false">'Confronto 2003-2004'!F27</f>
        <v>#REF!</v>
      </c>
      <c r="C27" s="42" t="n">
        <f aca="false">'Confronto 2003-2004'!G27</f>
        <v>44344</v>
      </c>
      <c r="D27" s="17" t="e">
        <f aca="false">'Confronto 2003-2004'!H27</f>
        <v>#REF!</v>
      </c>
      <c r="E27" s="42" t="n">
        <f aca="false">'Confronto 2003-2004'!I27</f>
        <v>126739</v>
      </c>
      <c r="F27" s="42" t="e">
        <f aca="false">SUM(C27,-B27)</f>
        <v>#REF!</v>
      </c>
      <c r="G27" s="42" t="e">
        <f aca="false">SUM(E27,-D27)</f>
        <v>#REF!</v>
      </c>
      <c r="H27" s="43" t="e">
        <f aca="false">SUM(F27)*100/B27</f>
        <v>#REF!</v>
      </c>
      <c r="I27" s="43" t="e">
        <f aca="false">SUM(G27)*100/D27</f>
        <v>#REF!</v>
      </c>
      <c r="J27" s="41" t="e">
        <f aca="false">SUM(D27)/B27</f>
        <v>#REF!</v>
      </c>
      <c r="K27" s="40" t="n">
        <f aca="false">SUM(E27)/C27</f>
        <v>2.85808677611402</v>
      </c>
    </row>
    <row r="28" customFormat="false" ht="12.75" hidden="false" customHeight="false" outlineLevel="0" collapsed="false">
      <c r="A28" s="80" t="s">
        <v>26</v>
      </c>
      <c r="B28" s="17" t="e">
        <f aca="false">'Confronto 2003-2004'!F28</f>
        <v>#REF!</v>
      </c>
      <c r="C28" s="34" t="n">
        <f aca="false">'Confronto 2003-2004'!G28</f>
        <v>48880</v>
      </c>
      <c r="D28" s="17" t="e">
        <f aca="false">'Confronto 2003-2004'!H28</f>
        <v>#REF!</v>
      </c>
      <c r="E28" s="42" t="n">
        <f aca="false">'Confronto 2003-2004'!I28</f>
        <v>144902</v>
      </c>
      <c r="F28" s="34" t="e">
        <f aca="false">SUM(C28,-B28)</f>
        <v>#REF!</v>
      </c>
      <c r="G28" s="42" t="e">
        <f aca="false">SUM(E28,-D28)</f>
        <v>#REF!</v>
      </c>
      <c r="H28" s="40" t="e">
        <f aca="false">SUM(F28)*100/B28</f>
        <v>#REF!</v>
      </c>
      <c r="I28" s="43" t="e">
        <f aca="false">SUM(G28)*100/D28</f>
        <v>#REF!</v>
      </c>
      <c r="J28" s="41" t="e">
        <f aca="false">SUM(D28)/B28</f>
        <v>#REF!</v>
      </c>
      <c r="K28" s="43" t="n">
        <f aca="false">SUM(E28)/C28</f>
        <v>2.96444353518822</v>
      </c>
    </row>
    <row r="29" customFormat="false" ht="12.75" hidden="false" customHeight="false" outlineLevel="0" collapsed="false">
      <c r="A29" s="80" t="s">
        <v>27</v>
      </c>
      <c r="B29" s="17" t="e">
        <f aca="false">'Confronto 2003-2004'!F29</f>
        <v>#REF!</v>
      </c>
      <c r="C29" s="34" t="n">
        <f aca="false">'Confronto 2003-2004'!G29</f>
        <v>46182</v>
      </c>
      <c r="D29" s="17" t="e">
        <f aca="false">'Confronto 2003-2004'!H29</f>
        <v>#REF!</v>
      </c>
      <c r="E29" s="34" t="n">
        <f aca="false">'Confronto 2003-2004'!I29</f>
        <v>123486</v>
      </c>
      <c r="F29" s="34" t="e">
        <f aca="false">SUM(C29,-B29)</f>
        <v>#REF!</v>
      </c>
      <c r="G29" s="34" t="e">
        <f aca="false">SUM(E29,-D29)</f>
        <v>#REF!</v>
      </c>
      <c r="H29" s="40" t="e">
        <f aca="false">SUM(F29)*100/B29</f>
        <v>#REF!</v>
      </c>
      <c r="I29" s="40" t="e">
        <f aca="false">SUM(G29)*100/D29</f>
        <v>#REF!</v>
      </c>
      <c r="J29" s="41" t="e">
        <f aca="false">SUM(D29)/B29</f>
        <v>#REF!</v>
      </c>
      <c r="K29" s="43" t="n">
        <f aca="false">SUM(E29)/C29</f>
        <v>2.67389892165779</v>
      </c>
    </row>
    <row r="30" customFormat="false" ht="12.75" hidden="false" customHeight="false" outlineLevel="0" collapsed="false">
      <c r="A30" s="80" t="s">
        <v>28</v>
      </c>
      <c r="B30" s="17" t="e">
        <f aca="false">'Confronto 2003-2004'!F30</f>
        <v>#REF!</v>
      </c>
      <c r="C30" s="34" t="n">
        <f aca="false">'Confronto 2003-2004'!G30</f>
        <v>38561</v>
      </c>
      <c r="D30" s="17" t="e">
        <f aca="false">'Confronto 2003-2004'!H30</f>
        <v>#REF!</v>
      </c>
      <c r="E30" s="34" t="n">
        <f aca="false">'Confronto 2003-2004'!I30</f>
        <v>106565</v>
      </c>
      <c r="F30" s="34" t="e">
        <f aca="false">SUM(C30,-B30)</f>
        <v>#REF!</v>
      </c>
      <c r="G30" s="34" t="e">
        <f aca="false">SUM(E30,-D30)</f>
        <v>#REF!</v>
      </c>
      <c r="H30" s="40" t="e">
        <f aca="false">SUM(F30)*100/B30</f>
        <v>#REF!</v>
      </c>
      <c r="I30" s="40" t="e">
        <f aca="false">SUM(G30)*100/D30</f>
        <v>#REF!</v>
      </c>
      <c r="J30" s="41" t="e">
        <f aca="false">SUM(D30)/B30</f>
        <v>#REF!</v>
      </c>
      <c r="K30" s="43" t="n">
        <f aca="false">SUM(E30)/C30</f>
        <v>2.76354347656959</v>
      </c>
    </row>
    <row r="31" customFormat="false" ht="12.75" hidden="false" customHeight="false" outlineLevel="0" collapsed="false">
      <c r="A31" s="80" t="s">
        <v>29</v>
      </c>
      <c r="B31" s="17" t="e">
        <f aca="false">'Confronto 2003-2004'!F31</f>
        <v>#REF!</v>
      </c>
      <c r="C31" s="34" t="n">
        <f aca="false">'Confronto 2003-2004'!G31</f>
        <v>31213</v>
      </c>
      <c r="D31" s="17" t="e">
        <f aca="false">'Confronto 2003-2004'!H31</f>
        <v>#REF!</v>
      </c>
      <c r="E31" s="34" t="n">
        <f aca="false">'Confronto 2003-2004'!I31</f>
        <v>82729</v>
      </c>
      <c r="F31" s="34" t="e">
        <f aca="false">SUM(C31,-B31)</f>
        <v>#REF!</v>
      </c>
      <c r="G31" s="34" t="e">
        <f aca="false">SUM(E31,-D31)</f>
        <v>#REF!</v>
      </c>
      <c r="H31" s="40" t="e">
        <f aca="false">SUM(F31)*100/B31</f>
        <v>#REF!</v>
      </c>
      <c r="I31" s="40" t="e">
        <f aca="false">SUM(G31)*100/D31</f>
        <v>#REF!</v>
      </c>
      <c r="J31" s="41" t="e">
        <f aca="false">SUM(D31)/B31</f>
        <v>#REF!</v>
      </c>
      <c r="K31" s="43" t="n">
        <f aca="false">SUM(E31)/C31</f>
        <v>2.65046615192388</v>
      </c>
    </row>
    <row r="32" customFormat="false" ht="12.75" hidden="false" customHeight="false" outlineLevel="0" collapsed="false">
      <c r="A32" s="80" t="s">
        <v>30</v>
      </c>
      <c r="B32" s="17" t="e">
        <f aca="false">'Confronto 2003-2004'!F32</f>
        <v>#REF!</v>
      </c>
      <c r="C32" s="34" t="n">
        <f aca="false">'Confronto 2003-2004'!G32</f>
        <v>45293</v>
      </c>
      <c r="D32" s="17" t="e">
        <f aca="false">'Confronto 2003-2004'!H32</f>
        <v>#REF!</v>
      </c>
      <c r="E32" s="34" t="n">
        <f aca="false">'Confronto 2003-2004'!I32</f>
        <v>126882</v>
      </c>
      <c r="F32" s="34" t="e">
        <f aca="false">SUM(C32,-B32)</f>
        <v>#REF!</v>
      </c>
      <c r="G32" s="34" t="e">
        <f aca="false">SUM(E32,-D32)</f>
        <v>#REF!</v>
      </c>
      <c r="H32" s="40" t="e">
        <f aca="false">SUM(F32)*100/B32</f>
        <v>#REF!</v>
      </c>
      <c r="I32" s="40" t="e">
        <f aca="false">SUM(G32)*100/D32</f>
        <v>#REF!</v>
      </c>
      <c r="J32" s="41" t="e">
        <f aca="false">SUM(D32)/B32</f>
        <v>#REF!</v>
      </c>
      <c r="K32" s="43" t="n">
        <f aca="false">SUM(E32)/C32</f>
        <v>2.80136003355927</v>
      </c>
    </row>
    <row r="33" customFormat="false" ht="12.75" hidden="false" customHeight="false" outlineLevel="0" collapsed="false">
      <c r="A33" s="80" t="s">
        <v>31</v>
      </c>
      <c r="B33" s="17" t="e">
        <f aca="false">'Confronto 2003-2004'!F33</f>
        <v>#REF!</v>
      </c>
      <c r="C33" s="34" t="n">
        <f aca="false">'Confronto 2003-2004'!G33</f>
        <v>40201</v>
      </c>
      <c r="D33" s="17" t="e">
        <f aca="false">'Confronto 2003-2004'!H33</f>
        <v>#REF!</v>
      </c>
      <c r="E33" s="34" t="n">
        <f aca="false">'Confronto 2003-2004'!I33</f>
        <v>111880</v>
      </c>
      <c r="F33" s="34" t="e">
        <f aca="false">SUM(C33,-B33)</f>
        <v>#REF!</v>
      </c>
      <c r="G33" s="34" t="e">
        <f aca="false">SUM(E33,-D33)</f>
        <v>#REF!</v>
      </c>
      <c r="H33" s="40" t="e">
        <f aca="false">SUM(F33)*100/B33</f>
        <v>#REF!</v>
      </c>
      <c r="I33" s="40" t="e">
        <f aca="false">SUM(G33)*100/D33</f>
        <v>#REF!</v>
      </c>
      <c r="J33" s="41" t="e">
        <f aca="false">SUM(D33)/B33</f>
        <v>#REF!</v>
      </c>
      <c r="K33" s="43" t="n">
        <f aca="false">SUM(E33)/C33</f>
        <v>2.78301534787692</v>
      </c>
    </row>
    <row r="34" customFormat="false" ht="12.75" hidden="false" customHeight="false" outlineLevel="0" collapsed="false">
      <c r="A34" s="80" t="s">
        <v>32</v>
      </c>
      <c r="B34" s="17" t="e">
        <f aca="false">'Confronto 2003-2004'!F34</f>
        <v>#REF!</v>
      </c>
      <c r="C34" s="34" t="n">
        <f aca="false">'Confronto 2003-2004'!G34</f>
        <v>14776</v>
      </c>
      <c r="D34" s="17" t="e">
        <f aca="false">'Confronto 2003-2004'!H34</f>
        <v>#REF!</v>
      </c>
      <c r="E34" s="34" t="n">
        <f aca="false">'Confronto 2003-2004'!I34</f>
        <v>39414</v>
      </c>
      <c r="F34" s="34" t="e">
        <f aca="false">SUM(C34,-B34)</f>
        <v>#REF!</v>
      </c>
      <c r="G34" s="34" t="e">
        <f aca="false">SUM(E34,-D34)</f>
        <v>#REF!</v>
      </c>
      <c r="H34" s="40" t="e">
        <f aca="false">SUM(F34)*100/B34</f>
        <v>#REF!</v>
      </c>
      <c r="I34" s="40" t="e">
        <f aca="false">SUM(G34)*100/D34</f>
        <v>#REF!</v>
      </c>
      <c r="J34" s="41" t="e">
        <f aca="false">SUM(D34)/B34</f>
        <v>#REF!</v>
      </c>
      <c r="K34" s="43" t="n">
        <f aca="false">SUM(E34)/C34</f>
        <v>2.66743367623173</v>
      </c>
    </row>
    <row r="35" customFormat="false" ht="12.75" hidden="false" customHeight="false" outlineLevel="0" collapsed="false">
      <c r="A35" s="81" t="s">
        <v>33</v>
      </c>
      <c r="B35" s="17" t="e">
        <f aca="false">'Confronto 2003-2004'!F35</f>
        <v>#REF!</v>
      </c>
      <c r="C35" s="34" t="n">
        <f aca="false">'Confronto 2003-2004'!G35</f>
        <v>7064</v>
      </c>
      <c r="D35" s="17" t="e">
        <f aca="false">'Confronto 2003-2004'!H35</f>
        <v>#REF!</v>
      </c>
      <c r="E35" s="34" t="n">
        <f aca="false">'Confronto 2003-2004'!I35</f>
        <v>18234</v>
      </c>
      <c r="F35" s="34" t="e">
        <f aca="false">SUM(C35,-B35)</f>
        <v>#REF!</v>
      </c>
      <c r="G35" s="34" t="e">
        <f aca="false">SUM(E35,-D35)</f>
        <v>#REF!</v>
      </c>
      <c r="H35" s="48" t="e">
        <f aca="false">SUM(F35)*100/B35</f>
        <v>#REF!</v>
      </c>
      <c r="I35" s="48" t="e">
        <f aca="false">SUM(G35)*100/D35</f>
        <v>#REF!</v>
      </c>
      <c r="J35" s="50" t="e">
        <f aca="false">SUM(D35)/B35</f>
        <v>#REF!</v>
      </c>
      <c r="K35" s="49" t="n">
        <f aca="false">SUM(E35)/C35</f>
        <v>2.5812570781427</v>
      </c>
    </row>
    <row r="36" customFormat="false" ht="12.75" hidden="false" customHeight="false" outlineLevel="0" collapsed="false">
      <c r="A36" s="22" t="s">
        <v>34</v>
      </c>
      <c r="B36" s="51" t="e">
        <f aca="false">SUM(B24:B35)</f>
        <v>#REF!</v>
      </c>
      <c r="C36" s="23" t="n">
        <f aca="false">SUM(C24:C35)</f>
        <v>360048</v>
      </c>
      <c r="D36" s="51" t="e">
        <f aca="false">SUM(D24:D35)</f>
        <v>#REF!</v>
      </c>
      <c r="E36" s="23" t="n">
        <f aca="false">SUM(E24:E35)</f>
        <v>993908</v>
      </c>
      <c r="F36" s="23" t="e">
        <f aca="false">SUM(F24:F35)</f>
        <v>#REF!</v>
      </c>
      <c r="G36" s="23" t="e">
        <f aca="false">SUM(G24:G35)</f>
        <v>#REF!</v>
      </c>
      <c r="H36" s="53" t="e">
        <f aca="false">SUM(F36)*100/B36</f>
        <v>#REF!</v>
      </c>
      <c r="I36" s="53" t="e">
        <f aca="false">SUM(G36)*100/D36</f>
        <v>#REF!</v>
      </c>
      <c r="J36" s="55" t="e">
        <f aca="false">SUM(D36)/B36</f>
        <v>#REF!</v>
      </c>
      <c r="K36" s="54" t="n">
        <f aca="false">SUM(E36)/C36</f>
        <v>2.76048749055681</v>
      </c>
    </row>
    <row r="37" customFormat="false" ht="12.75" hidden="false" customHeight="true" outlineLevel="0" collapsed="false"/>
    <row r="38" customFormat="false" ht="20.1" hidden="false" customHeight="true" outlineLevel="0" collapsed="false">
      <c r="A38" s="77" t="s">
        <v>5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12" t="s">
        <v>15</v>
      </c>
      <c r="B39" s="28" t="s">
        <v>77</v>
      </c>
      <c r="C39" s="28"/>
      <c r="D39" s="28"/>
      <c r="E39" s="28"/>
      <c r="F39" s="29" t="s">
        <v>41</v>
      </c>
      <c r="G39" s="29"/>
      <c r="H39" s="29" t="s">
        <v>42</v>
      </c>
      <c r="I39" s="29"/>
      <c r="J39" s="29" t="s">
        <v>43</v>
      </c>
      <c r="K39" s="29"/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12" t="s">
        <v>20</v>
      </c>
      <c r="I40" s="12" t="s">
        <v>21</v>
      </c>
      <c r="J40" s="30" t="s">
        <v>45</v>
      </c>
      <c r="K40" s="30"/>
    </row>
    <row r="41" customFormat="false" ht="12.75" hidden="false" customHeight="false" outlineLevel="0" collapsed="false">
      <c r="A41" s="12" t="s">
        <v>19</v>
      </c>
      <c r="B41" s="13" t="n">
        <v>2003</v>
      </c>
      <c r="C41" s="31" t="n">
        <v>2004</v>
      </c>
      <c r="D41" s="13" t="n">
        <v>2003</v>
      </c>
      <c r="E41" s="31" t="n">
        <v>2004</v>
      </c>
      <c r="F41" s="13" t="s">
        <v>46</v>
      </c>
      <c r="G41" s="13" t="s">
        <v>46</v>
      </c>
      <c r="H41" s="13" t="s">
        <v>47</v>
      </c>
      <c r="I41" s="13" t="s">
        <v>47</v>
      </c>
      <c r="J41" s="13" t="n">
        <v>2003</v>
      </c>
      <c r="K41" s="31" t="n">
        <v>2004</v>
      </c>
    </row>
    <row r="42" customFormat="false" ht="12.75" hidden="false" customHeight="false" outlineLevel="0" collapsed="false">
      <c r="A42" s="32" t="s">
        <v>22</v>
      </c>
      <c r="B42" s="17" t="e">
        <f aca="false">SUM(B6,-B24)</f>
        <v>#REF!</v>
      </c>
      <c r="C42" s="34" t="n">
        <f aca="false">SUM(C6,-C24)</f>
        <v>23</v>
      </c>
      <c r="D42" s="17" t="e">
        <f aca="false">SUM(D6,-D24)</f>
        <v>#REF!</v>
      </c>
      <c r="E42" s="35" t="n">
        <f aca="false">SUM(E6,-E24)</f>
        <v>320</v>
      </c>
      <c r="F42" s="33" t="e">
        <f aca="false">SUM(C42,-B42)</f>
        <v>#REF!</v>
      </c>
      <c r="G42" s="33" t="e">
        <f aca="false">SUM(E42,-D42)</f>
        <v>#REF!</v>
      </c>
      <c r="H42" s="96" t="e">
        <f aca="false">SUM(F42)*100/B42</f>
        <v>#REF!</v>
      </c>
      <c r="I42" s="36" t="e">
        <f aca="false">SUM(G42)*100/D42</f>
        <v>#REF!</v>
      </c>
      <c r="J42" s="37" t="e">
        <f aca="false">SUM(D42)/B42</f>
        <v>#REF!</v>
      </c>
      <c r="K42" s="38" t="n">
        <f aca="false">SUM(E42)/C42</f>
        <v>13.9130434782609</v>
      </c>
    </row>
    <row r="43" customFormat="false" ht="12.75" hidden="false" customHeight="false" outlineLevel="0" collapsed="false">
      <c r="A43" s="39" t="s">
        <v>23</v>
      </c>
      <c r="B43" s="17" t="e">
        <f aca="false">SUM(B7,-B25)</f>
        <v>#REF!</v>
      </c>
      <c r="C43" s="34" t="n">
        <f aca="false">SUM(C7,-C25)</f>
        <v>17</v>
      </c>
      <c r="D43" s="17" t="e">
        <f aca="false">SUM(D7,-D25)</f>
        <v>#REF!</v>
      </c>
      <c r="E43" s="35" t="n">
        <f aca="false">SUM(E7,-E25)</f>
        <v>271</v>
      </c>
      <c r="F43" s="34" t="e">
        <f aca="false">SUM(C43,-B43)</f>
        <v>#REF!</v>
      </c>
      <c r="G43" s="34" t="e">
        <f aca="false">SUM(E43,-D43)</f>
        <v>#REF!</v>
      </c>
      <c r="H43" s="83" t="e">
        <f aca="false">SUM(F43)*100/B43</f>
        <v>#REF!</v>
      </c>
      <c r="I43" s="40" t="e">
        <f aca="false">SUM(G43)*100/D43</f>
        <v>#REF!</v>
      </c>
      <c r="J43" s="41" t="e">
        <f aca="false">SUM(D43)/B43</f>
        <v>#REF!</v>
      </c>
      <c r="K43" s="43" t="n">
        <f aca="false">SUM(E43)/C43</f>
        <v>15.9411764705882</v>
      </c>
    </row>
    <row r="44" customFormat="false" ht="12.75" hidden="false" customHeight="false" outlineLevel="0" collapsed="false">
      <c r="A44" s="39" t="s">
        <v>24</v>
      </c>
      <c r="B44" s="17" t="e">
        <f aca="false">SUM(B8,-B26)</f>
        <v>#REF!</v>
      </c>
      <c r="C44" s="42" t="n">
        <f aca="false">SUM(C8,-C26)</f>
        <v>57</v>
      </c>
      <c r="D44" s="17" t="e">
        <f aca="false">SUM(D8,-D26)</f>
        <v>#REF!</v>
      </c>
      <c r="E44" s="44" t="n">
        <f aca="false">SUM(E8,-E26)</f>
        <v>387</v>
      </c>
      <c r="F44" s="42" t="e">
        <f aca="false">SUM(C44,-B44)</f>
        <v>#REF!</v>
      </c>
      <c r="G44" s="42" t="e">
        <f aca="false">SUM(E44,-D44)</f>
        <v>#REF!</v>
      </c>
      <c r="H44" s="84" t="e">
        <f aca="false">SUM(F44)*100/B44</f>
        <v>#REF!</v>
      </c>
      <c r="I44" s="43" t="e">
        <f aca="false">SUM(G44)*100/D44</f>
        <v>#REF!</v>
      </c>
      <c r="J44" s="41" t="e">
        <f aca="false">SUM(D44)/B44</f>
        <v>#REF!</v>
      </c>
      <c r="K44" s="43" t="n">
        <f aca="false">SUM(E44)/C44</f>
        <v>6.78947368421053</v>
      </c>
    </row>
    <row r="45" customFormat="false" ht="12.75" hidden="false" customHeight="false" outlineLevel="0" collapsed="false">
      <c r="A45" s="39" t="s">
        <v>25</v>
      </c>
      <c r="B45" s="17" t="e">
        <f aca="false">SUM(B9,-B27)</f>
        <v>#REF!</v>
      </c>
      <c r="C45" s="42" t="n">
        <f aca="false">SUM(C9,-C27)</f>
        <v>226</v>
      </c>
      <c r="D45" s="17" t="e">
        <f aca="false">SUM(D9,-D27)</f>
        <v>#REF!</v>
      </c>
      <c r="E45" s="44" t="n">
        <f aca="false">SUM(E9,-E27)</f>
        <v>1276</v>
      </c>
      <c r="F45" s="42" t="e">
        <f aca="false">SUM(C45,-B45)</f>
        <v>#REF!</v>
      </c>
      <c r="G45" s="42" t="e">
        <f aca="false">SUM(E45,-D45)</f>
        <v>#REF!</v>
      </c>
      <c r="H45" s="84" t="e">
        <f aca="false">SUM(F45)*100/B45</f>
        <v>#REF!</v>
      </c>
      <c r="I45" s="43" t="e">
        <f aca="false">SUM(G45)*100/D45</f>
        <v>#REF!</v>
      </c>
      <c r="J45" s="41" t="e">
        <f aca="false">SUM(D45)/B45</f>
        <v>#REF!</v>
      </c>
      <c r="K45" s="40" t="n">
        <f aca="false">SUM(E45)/C45</f>
        <v>5.64601769911505</v>
      </c>
    </row>
    <row r="46" customFormat="false" ht="12.75" hidden="false" customHeight="false" outlineLevel="0" collapsed="false">
      <c r="A46" s="39" t="s">
        <v>26</v>
      </c>
      <c r="B46" s="17" t="e">
        <f aca="false">SUM(B10,-B28)</f>
        <v>#REF!</v>
      </c>
      <c r="C46" s="42" t="n">
        <f aca="false">SUM(C10,-C28)</f>
        <v>382</v>
      </c>
      <c r="D46" s="17" t="e">
        <f aca="false">SUM(D10,-D28)</f>
        <v>#REF!</v>
      </c>
      <c r="E46" s="44" t="n">
        <f aca="false">SUM(E10,-E28)</f>
        <v>2195</v>
      </c>
      <c r="F46" s="42" t="e">
        <f aca="false">SUM(C46,-B46)</f>
        <v>#REF!</v>
      </c>
      <c r="G46" s="42" t="e">
        <f aca="false">SUM(E46,-D46)</f>
        <v>#REF!</v>
      </c>
      <c r="H46" s="84" t="e">
        <f aca="false">SUM(F46)*100/B46</f>
        <v>#REF!</v>
      </c>
      <c r="I46" s="43" t="e">
        <f aca="false">SUM(G46)*100/D46</f>
        <v>#REF!</v>
      </c>
      <c r="J46" s="41" t="e">
        <f aca="false">SUM(D46)/B46</f>
        <v>#REF!</v>
      </c>
      <c r="K46" s="43" t="n">
        <f aca="false">SUM(E46)/C46</f>
        <v>5.74607329842932</v>
      </c>
    </row>
    <row r="47" customFormat="false" ht="12.75" hidden="false" customHeight="false" outlineLevel="0" collapsed="false">
      <c r="A47" s="39" t="s">
        <v>27</v>
      </c>
      <c r="B47" s="17" t="e">
        <f aca="false">SUM(B11,-B29)</f>
        <v>#REF!</v>
      </c>
      <c r="C47" s="42" t="n">
        <f aca="false">SUM(C11,-C29)</f>
        <v>387</v>
      </c>
      <c r="D47" s="17" t="e">
        <f aca="false">SUM(D11,-D29)</f>
        <v>#REF!</v>
      </c>
      <c r="E47" s="44" t="n">
        <f aca="false">SUM(E11,-E29)</f>
        <v>2814</v>
      </c>
      <c r="F47" s="42" t="e">
        <f aca="false">SUM(C47,-B47)</f>
        <v>#REF!</v>
      </c>
      <c r="G47" s="42" t="e">
        <f aca="false">SUM(E47,-D47)</f>
        <v>#REF!</v>
      </c>
      <c r="H47" s="84" t="e">
        <f aca="false">SUM(F47)*100/B47</f>
        <v>#REF!</v>
      </c>
      <c r="I47" s="43" t="e">
        <f aca="false">SUM(G47)*100/D47</f>
        <v>#REF!</v>
      </c>
      <c r="J47" s="41" t="e">
        <f aca="false">SUM(D47)/B47</f>
        <v>#REF!</v>
      </c>
      <c r="K47" s="40" t="n">
        <f aca="false">SUM(E47)/C47</f>
        <v>7.27131782945736</v>
      </c>
    </row>
    <row r="48" customFormat="false" ht="12.75" hidden="false" customHeight="false" outlineLevel="0" collapsed="false">
      <c r="A48" s="39" t="s">
        <v>28</v>
      </c>
      <c r="B48" s="17" t="e">
        <f aca="false">SUM(B12,-B30)</f>
        <v>#REF!</v>
      </c>
      <c r="C48" s="34" t="n">
        <f aca="false">SUM(C12,-C30)</f>
        <v>978</v>
      </c>
      <c r="D48" s="17" t="e">
        <f aca="false">SUM(D12,-D30)</f>
        <v>#REF!</v>
      </c>
      <c r="E48" s="35" t="n">
        <f aca="false">SUM(E12,-E30)</f>
        <v>6902</v>
      </c>
      <c r="F48" s="34" t="e">
        <f aca="false">SUM(C48,-B48)</f>
        <v>#REF!</v>
      </c>
      <c r="G48" s="34" t="e">
        <f aca="false">SUM(E48,-D48)</f>
        <v>#REF!</v>
      </c>
      <c r="H48" s="83" t="e">
        <f aca="false">SUM(F48)*100/B48</f>
        <v>#REF!</v>
      </c>
      <c r="I48" s="40" t="e">
        <f aca="false">SUM(G48)*100/D48</f>
        <v>#REF!</v>
      </c>
      <c r="J48" s="41" t="e">
        <f aca="false">SUM(D48)/B48</f>
        <v>#REF!</v>
      </c>
      <c r="K48" s="40" t="n">
        <f aca="false">SUM(E48)/C48</f>
        <v>7.05725971370143</v>
      </c>
    </row>
    <row r="49" customFormat="false" ht="12.75" hidden="false" customHeight="false" outlineLevel="0" collapsed="false">
      <c r="A49" s="39" t="s">
        <v>29</v>
      </c>
      <c r="B49" s="17" t="e">
        <f aca="false">SUM(B13,-B31)</f>
        <v>#REF!</v>
      </c>
      <c r="C49" s="34" t="n">
        <f aca="false">SUM(C13,-C31)</f>
        <v>767</v>
      </c>
      <c r="D49" s="17" t="e">
        <f aca="false">SUM(D13,-D31)</f>
        <v>#REF!</v>
      </c>
      <c r="E49" s="35" t="n">
        <f aca="false">SUM(E13,-E31)</f>
        <v>5862</v>
      </c>
      <c r="F49" s="34" t="e">
        <f aca="false">SUM(C49,-B49)</f>
        <v>#REF!</v>
      </c>
      <c r="G49" s="34" t="e">
        <f aca="false">SUM(E49,-D49)</f>
        <v>#REF!</v>
      </c>
      <c r="H49" s="83" t="e">
        <f aca="false">SUM(F49)*100/B49</f>
        <v>#REF!</v>
      </c>
      <c r="I49" s="40" t="e">
        <f aca="false">SUM(G49)*100/D49</f>
        <v>#REF!</v>
      </c>
      <c r="J49" s="41" t="e">
        <f aca="false">SUM(D49)/B49</f>
        <v>#REF!</v>
      </c>
      <c r="K49" s="40" t="n">
        <f aca="false">SUM(E49)/C49</f>
        <v>7.64276401564537</v>
      </c>
    </row>
    <row r="50" customFormat="false" ht="12.75" hidden="false" customHeight="false" outlineLevel="0" collapsed="false">
      <c r="A50" s="39" t="s">
        <v>30</v>
      </c>
      <c r="B50" s="17" t="e">
        <f aca="false">SUM(B14,-B32)</f>
        <v>#REF!</v>
      </c>
      <c r="C50" s="34" t="n">
        <f aca="false">SUM(C14,-C32)</f>
        <v>251</v>
      </c>
      <c r="D50" s="17" t="e">
        <f aca="false">SUM(D14,-D32)</f>
        <v>#REF!</v>
      </c>
      <c r="E50" s="35" t="n">
        <f aca="false">SUM(E14,-E32)</f>
        <v>1621</v>
      </c>
      <c r="F50" s="34" t="e">
        <f aca="false">SUM(C50,-B50)</f>
        <v>#REF!</v>
      </c>
      <c r="G50" s="34" t="e">
        <f aca="false">SUM(E50,-D50)</f>
        <v>#REF!</v>
      </c>
      <c r="H50" s="83" t="e">
        <f aca="false">SUM(F50)*100/B50</f>
        <v>#REF!</v>
      </c>
      <c r="I50" s="40" t="e">
        <f aca="false">SUM(G50)*100/D50</f>
        <v>#REF!</v>
      </c>
      <c r="J50" s="41" t="e">
        <f aca="false">SUM(D50)/B50</f>
        <v>#REF!</v>
      </c>
      <c r="K50" s="40" t="n">
        <f aca="false">SUM(E50)/C50</f>
        <v>6.45816733067729</v>
      </c>
    </row>
    <row r="51" customFormat="false" ht="12.75" hidden="false" customHeight="false" outlineLevel="0" collapsed="false">
      <c r="A51" s="39" t="s">
        <v>31</v>
      </c>
      <c r="B51" s="17" t="e">
        <f aca="false">SUM(B15,-B33)</f>
        <v>#REF!</v>
      </c>
      <c r="C51" s="42" t="n">
        <f aca="false">SUM(C15,-C33)</f>
        <v>99</v>
      </c>
      <c r="D51" s="17" t="e">
        <f aca="false">SUM(D15,-D33)</f>
        <v>#REF!</v>
      </c>
      <c r="E51" s="44" t="n">
        <f aca="false">SUM(E15,-E33)</f>
        <v>610</v>
      </c>
      <c r="F51" s="42" t="e">
        <f aca="false">SUM(C51,-B51)</f>
        <v>#REF!</v>
      </c>
      <c r="G51" s="42" t="e">
        <f aca="false">SUM(E51,-D51)</f>
        <v>#REF!</v>
      </c>
      <c r="H51" s="84" t="e">
        <f aca="false">SUM(F51)*100/B51</f>
        <v>#REF!</v>
      </c>
      <c r="I51" s="43" t="e">
        <f aca="false">SUM(G51)*100/D51</f>
        <v>#REF!</v>
      </c>
      <c r="J51" s="41" t="e">
        <f aca="false">SUM(D51)/B51</f>
        <v>#REF!</v>
      </c>
      <c r="K51" s="43" t="n">
        <f aca="false">SUM(E51)/C51</f>
        <v>6.16161616161616</v>
      </c>
    </row>
    <row r="52" customFormat="false" ht="12.75" hidden="false" customHeight="false" outlineLevel="0" collapsed="false">
      <c r="A52" s="39" t="s">
        <v>32</v>
      </c>
      <c r="B52" s="17" t="e">
        <f aca="false">SUM(B16,-B34)</f>
        <v>#REF!</v>
      </c>
      <c r="C52" s="42" t="n">
        <f aca="false">SUM(C16,-C34)</f>
        <v>18</v>
      </c>
      <c r="D52" s="17" t="e">
        <f aca="false">SUM(D16,-D34)</f>
        <v>#REF!</v>
      </c>
      <c r="E52" s="44" t="n">
        <f aca="false">SUM(E16,-E34)</f>
        <v>227</v>
      </c>
      <c r="F52" s="42" t="e">
        <f aca="false">SUM(C52,-B52)</f>
        <v>#REF!</v>
      </c>
      <c r="G52" s="42" t="e">
        <f aca="false">SUM(E52,-D52)</f>
        <v>#REF!</v>
      </c>
      <c r="H52" s="84" t="e">
        <f aca="false">SUM(F52)*100/B52</f>
        <v>#REF!</v>
      </c>
      <c r="I52" s="43" t="e">
        <f aca="false">SUM(G52)*100/D52</f>
        <v>#REF!</v>
      </c>
      <c r="J52" s="41" t="e">
        <f aca="false">SUM(D52)/B52</f>
        <v>#REF!</v>
      </c>
      <c r="K52" s="40" t="n">
        <f aca="false">SUM(E52)/C52</f>
        <v>12.6111111111111</v>
      </c>
    </row>
    <row r="53" customFormat="false" ht="12.75" hidden="false" customHeight="false" outlineLevel="0" collapsed="false">
      <c r="A53" s="45" t="s">
        <v>33</v>
      </c>
      <c r="B53" s="17" t="e">
        <f aca="false">SUM(B17,-B35)</f>
        <v>#REF!</v>
      </c>
      <c r="C53" s="42" t="n">
        <f aca="false">SUM(C17,-C35)</f>
        <v>12</v>
      </c>
      <c r="D53" s="17" t="e">
        <f aca="false">SUM(D17,-D35)</f>
        <v>#REF!</v>
      </c>
      <c r="E53" s="35" t="n">
        <f aca="false">SUM(E17,-E35)</f>
        <v>216</v>
      </c>
      <c r="F53" s="42" t="e">
        <f aca="false">SUM(C53,-B53)</f>
        <v>#REF!</v>
      </c>
      <c r="G53" s="34" t="e">
        <f aca="false">SUM(E53,-D53)</f>
        <v>#REF!</v>
      </c>
      <c r="H53" s="97" t="e">
        <f aca="false">SUM(F53)*100/B53</f>
        <v>#REF!</v>
      </c>
      <c r="I53" s="48" t="e">
        <f aca="false">SUM(G53)*100/D53</f>
        <v>#REF!</v>
      </c>
      <c r="J53" s="50" t="e">
        <f aca="false">SUM(D53)/B53</f>
        <v>#REF!</v>
      </c>
      <c r="K53" s="48" t="n">
        <f aca="false">SUM(E53)/C53</f>
        <v>18</v>
      </c>
    </row>
    <row r="54" customFormat="false" ht="12.75" hidden="false" customHeight="false" outlineLevel="0" collapsed="false">
      <c r="A54" s="22" t="s">
        <v>34</v>
      </c>
      <c r="B54" s="51" t="e">
        <f aca="false">SUM(B42:B53)</f>
        <v>#REF!</v>
      </c>
      <c r="C54" s="23" t="n">
        <f aca="false">SUM(C42:C53)</f>
        <v>3217</v>
      </c>
      <c r="D54" s="51" t="e">
        <f aca="false">SUM(D42:D53)</f>
        <v>#REF!</v>
      </c>
      <c r="E54" s="23" t="n">
        <f aca="false">SUM(E42:E53)</f>
        <v>22701</v>
      </c>
      <c r="F54" s="23" t="e">
        <f aca="false">SUM(F42:F53)</f>
        <v>#REF!</v>
      </c>
      <c r="G54" s="23" t="e">
        <f aca="false">SUM(G42:G53)</f>
        <v>#REF!</v>
      </c>
      <c r="H54" s="53" t="e">
        <f aca="false">SUM(F54)*100/B54</f>
        <v>#REF!</v>
      </c>
      <c r="I54" s="53" t="e">
        <f aca="false">SUM(G54)*100/D54</f>
        <v>#REF!</v>
      </c>
      <c r="J54" s="55" t="e">
        <f aca="false">SUM(D54)/B54</f>
        <v>#REF!</v>
      </c>
      <c r="K54" s="53" t="n">
        <f aca="false">SUM(E54)/C54</f>
        <v>7.05657444824371</v>
      </c>
    </row>
    <row r="56" customFormat="false" ht="14.25" hidden="false" customHeight="true" outlineLevel="0" collapsed="false">
      <c r="A56" s="86" t="str">
        <f aca="false">Dati!$B$16</f>
        <v>Fonte ed elaborazione dati: Servizio Programmazione e Statistica della Provincia di Pistoia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8" customFormat="false" ht="15" hidden="false" customHeight="false" outlineLevel="0" collapsed="false">
      <c r="C58" s="59" t="s">
        <v>51</v>
      </c>
      <c r="D58" s="59"/>
      <c r="E58" s="59"/>
      <c r="F58" s="87" t="str">
        <f aca="false">'2004'!$J$1</f>
        <v>Dicembre 2004</v>
      </c>
      <c r="G58" s="87"/>
      <c r="H58" s="87"/>
    </row>
  </sheetData>
  <mergeCells count="30">
    <mergeCell ref="A1:K1"/>
    <mergeCell ref="B2:E2"/>
    <mergeCell ref="F2:I2"/>
    <mergeCell ref="J2:K2"/>
    <mergeCell ref="B3:E3"/>
    <mergeCell ref="F3:G3"/>
    <mergeCell ref="H3:I3"/>
    <mergeCell ref="J3:K3"/>
    <mergeCell ref="B4:C4"/>
    <mergeCell ref="D4:E4"/>
    <mergeCell ref="J4:K4"/>
    <mergeCell ref="A20:K20"/>
    <mergeCell ref="B21:E21"/>
    <mergeCell ref="F21:G21"/>
    <mergeCell ref="H21:I21"/>
    <mergeCell ref="J21:K21"/>
    <mergeCell ref="B22:C22"/>
    <mergeCell ref="D22:E22"/>
    <mergeCell ref="J22:K22"/>
    <mergeCell ref="A38:K38"/>
    <mergeCell ref="B39:E39"/>
    <mergeCell ref="F39:G39"/>
    <mergeCell ref="H39:I39"/>
    <mergeCell ref="J39:K39"/>
    <mergeCell ref="B40:C40"/>
    <mergeCell ref="D40:E40"/>
    <mergeCell ref="J40:K40"/>
    <mergeCell ref="A56:K56"/>
    <mergeCell ref="C58:E58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6" style="4" width="9.7"/>
    <col collapsed="false" customWidth="true" hidden="false" outlineLevel="0" max="9" min="8" style="4" width="8.85"/>
    <col collapsed="false" customWidth="true" hidden="false" outlineLevel="0" max="11" min="10" style="4" width="6.28"/>
    <col collapsed="false" customWidth="true" hidden="false" outlineLevel="0" max="12" min="12" style="14" width="9.14"/>
  </cols>
  <sheetData>
    <row r="1" customFormat="false" ht="20.1" hidden="false" customHeight="true" outlineLevel="0" collapsed="false">
      <c r="A1" s="77" t="s">
        <v>78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50.1" hidden="false" customHeight="true" outlineLevel="0" collapsed="false">
      <c r="A2" s="8" t="s">
        <v>37</v>
      </c>
      <c r="B2" s="62" t="s">
        <v>38</v>
      </c>
      <c r="C2" s="62"/>
      <c r="D2" s="62"/>
      <c r="E2" s="62"/>
      <c r="F2" s="78" t="s">
        <v>39</v>
      </c>
      <c r="G2" s="78"/>
      <c r="H2" s="78"/>
      <c r="I2" s="78"/>
      <c r="J2" s="78" t="s">
        <v>40</v>
      </c>
      <c r="K2" s="78"/>
    </row>
    <row r="3" customFormat="false" ht="12.75" hidden="false" customHeight="true" outlineLevel="0" collapsed="false">
      <c r="A3" s="12" t="s">
        <v>15</v>
      </c>
      <c r="B3" s="28" t="s">
        <v>18</v>
      </c>
      <c r="C3" s="28"/>
      <c r="D3" s="28"/>
      <c r="E3" s="28"/>
      <c r="F3" s="29" t="s">
        <v>41</v>
      </c>
      <c r="G3" s="29"/>
      <c r="H3" s="29" t="s">
        <v>42</v>
      </c>
      <c r="I3" s="29"/>
      <c r="J3" s="29" t="s">
        <v>43</v>
      </c>
      <c r="K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12" t="s">
        <v>20</v>
      </c>
      <c r="G4" s="12" t="s">
        <v>21</v>
      </c>
      <c r="H4" s="12" t="s">
        <v>20</v>
      </c>
      <c r="I4" s="12" t="s">
        <v>21</v>
      </c>
      <c r="J4" s="30" t="s">
        <v>45</v>
      </c>
      <c r="K4" s="30"/>
    </row>
    <row r="5" customFormat="false" ht="12.75" hidden="false" customHeight="false" outlineLevel="0" collapsed="false">
      <c r="A5" s="12" t="s">
        <v>19</v>
      </c>
      <c r="B5" s="13" t="n">
        <v>2003</v>
      </c>
      <c r="C5" s="31" t="n">
        <v>2004</v>
      </c>
      <c r="D5" s="13" t="n">
        <v>2003</v>
      </c>
      <c r="E5" s="31" t="n">
        <v>2004</v>
      </c>
      <c r="F5" s="88" t="s">
        <v>46</v>
      </c>
      <c r="G5" s="88" t="s">
        <v>46</v>
      </c>
      <c r="H5" s="88" t="s">
        <v>47</v>
      </c>
      <c r="I5" s="88" t="s">
        <v>47</v>
      </c>
      <c r="J5" s="88" t="n">
        <v>2003</v>
      </c>
      <c r="K5" s="89" t="n">
        <v>2004</v>
      </c>
    </row>
    <row r="6" customFormat="false" ht="12.75" hidden="false" customHeight="false" outlineLevel="0" collapsed="false">
      <c r="A6" s="32" t="s">
        <v>22</v>
      </c>
      <c r="B6" s="17" t="e">
        <f aca="false">'Confronto 2003-2004'!J6</f>
        <v>#REF!</v>
      </c>
      <c r="C6" s="34" t="n">
        <f aca="false">'Confronto 2003-2004'!K6</f>
        <v>12998</v>
      </c>
      <c r="D6" s="17" t="e">
        <f aca="false">'Confronto 2003-2004'!L6</f>
        <v>#REF!</v>
      </c>
      <c r="E6" s="33" t="n">
        <f aca="false">'Confronto 2003-2004'!M6</f>
        <v>36242</v>
      </c>
      <c r="F6" s="33" t="e">
        <f aca="false">SUM(C6,-B6)</f>
        <v>#REF!</v>
      </c>
      <c r="G6" s="33" t="e">
        <f aca="false">SUM(E6,-D6)</f>
        <v>#REF!</v>
      </c>
      <c r="H6" s="36" t="e">
        <f aca="false">SUM(F6)*100/B6</f>
        <v>#REF!</v>
      </c>
      <c r="I6" s="36" t="e">
        <f aca="false">SUM(G6)*100/D6</f>
        <v>#REF!</v>
      </c>
      <c r="J6" s="37" t="e">
        <f aca="false">SUM(D6)/B6</f>
        <v>#REF!</v>
      </c>
      <c r="K6" s="38" t="n">
        <f aca="false">SUM(E6)/C6</f>
        <v>2.78827511924912</v>
      </c>
    </row>
    <row r="7" customFormat="false" ht="12.75" hidden="false" customHeight="false" outlineLevel="0" collapsed="false">
      <c r="A7" s="39" t="s">
        <v>23</v>
      </c>
      <c r="B7" s="17" t="e">
        <f aca="false">'Confronto 2003-2004'!J7</f>
        <v>#REF!</v>
      </c>
      <c r="C7" s="34" t="n">
        <f aca="false">'Confronto 2003-2004'!K7</f>
        <v>19063</v>
      </c>
      <c r="D7" s="17" t="e">
        <f aca="false">'Confronto 2003-2004'!L7</f>
        <v>#REF!</v>
      </c>
      <c r="E7" s="34" t="n">
        <f aca="false">'Confronto 2003-2004'!M7</f>
        <v>44450</v>
      </c>
      <c r="F7" s="34" t="e">
        <f aca="false">SUM(C7,-B7)</f>
        <v>#REF!</v>
      </c>
      <c r="G7" s="34" t="e">
        <f aca="false">SUM(E7,-D7)</f>
        <v>#REF!</v>
      </c>
      <c r="H7" s="40" t="e">
        <f aca="false">SUM(F7)*100/B7</f>
        <v>#REF!</v>
      </c>
      <c r="I7" s="40" t="e">
        <f aca="false">SUM(G7)*100/D7</f>
        <v>#REF!</v>
      </c>
      <c r="J7" s="41" t="e">
        <f aca="false">SUM(D7)/B7</f>
        <v>#REF!</v>
      </c>
      <c r="K7" s="40" t="n">
        <f aca="false">SUM(E7)/C7</f>
        <v>2.33174211823952</v>
      </c>
    </row>
    <row r="8" customFormat="false" ht="12.75" hidden="false" customHeight="false" outlineLevel="0" collapsed="false">
      <c r="A8" s="39" t="s">
        <v>24</v>
      </c>
      <c r="B8" s="17" t="e">
        <f aca="false">'Confronto 2003-2004'!J8</f>
        <v>#REF!</v>
      </c>
      <c r="C8" s="34" t="n">
        <f aca="false">'Confronto 2003-2004'!K8</f>
        <v>51936</v>
      </c>
      <c r="D8" s="17" t="e">
        <f aca="false">'Confronto 2003-2004'!L8</f>
        <v>#REF!</v>
      </c>
      <c r="E8" s="34" t="n">
        <f aca="false">'Confronto 2003-2004'!M8</f>
        <v>132266</v>
      </c>
      <c r="F8" s="34" t="e">
        <f aca="false">SUM(C8,-B8)</f>
        <v>#REF!</v>
      </c>
      <c r="G8" s="34" t="e">
        <f aca="false">SUM(E8,-D8)</f>
        <v>#REF!</v>
      </c>
      <c r="H8" s="40" t="e">
        <f aca="false">SUM(F8)*100/B8</f>
        <v>#REF!</v>
      </c>
      <c r="I8" s="40" t="e">
        <f aca="false">SUM(G8)*100/D8</f>
        <v>#REF!</v>
      </c>
      <c r="J8" s="41" t="e">
        <f aca="false">SUM(D8)/B8</f>
        <v>#REF!</v>
      </c>
      <c r="K8" s="43" t="n">
        <f aca="false">SUM(E8)/C8</f>
        <v>2.54671133703019</v>
      </c>
    </row>
    <row r="9" customFormat="false" ht="12.75" hidden="false" customHeight="false" outlineLevel="0" collapsed="false">
      <c r="A9" s="39" t="s">
        <v>25</v>
      </c>
      <c r="B9" s="17" t="e">
        <f aca="false">'Confronto 2003-2004'!J9</f>
        <v>#REF!</v>
      </c>
      <c r="C9" s="42" t="n">
        <f aca="false">'Confronto 2003-2004'!K9</f>
        <v>78531</v>
      </c>
      <c r="D9" s="17" t="e">
        <f aca="false">'Confronto 2003-2004'!L9</f>
        <v>#REF!</v>
      </c>
      <c r="E9" s="42" t="n">
        <f aca="false">'Confronto 2003-2004'!M9</f>
        <v>217555</v>
      </c>
      <c r="F9" s="42" t="e">
        <f aca="false">SUM(C9,-B9)</f>
        <v>#REF!</v>
      </c>
      <c r="G9" s="42" t="e">
        <f aca="false">SUM(E9,-D9)</f>
        <v>#REF!</v>
      </c>
      <c r="H9" s="43" t="e">
        <f aca="false">SUM(F9)*100/B9</f>
        <v>#REF!</v>
      </c>
      <c r="I9" s="43" t="e">
        <f aca="false">SUM(G9)*100/D9</f>
        <v>#REF!</v>
      </c>
      <c r="J9" s="41" t="e">
        <f aca="false">SUM(D9)/B9</f>
        <v>#REF!</v>
      </c>
      <c r="K9" s="40" t="n">
        <f aca="false">SUM(E9)/C9</f>
        <v>2.77030726719385</v>
      </c>
    </row>
    <row r="10" customFormat="false" ht="12.75" hidden="false" customHeight="false" outlineLevel="0" collapsed="false">
      <c r="A10" s="39" t="s">
        <v>26</v>
      </c>
      <c r="B10" s="17" t="e">
        <f aca="false">'Confronto 2003-2004'!J10</f>
        <v>#REF!</v>
      </c>
      <c r="C10" s="34" t="n">
        <f aca="false">'Confronto 2003-2004'!K10</f>
        <v>74491</v>
      </c>
      <c r="D10" s="17" t="e">
        <f aca="false">'Confronto 2003-2004'!L10</f>
        <v>#REF!</v>
      </c>
      <c r="E10" s="42" t="n">
        <f aca="false">'Confronto 2003-2004'!M10</f>
        <v>219384</v>
      </c>
      <c r="F10" s="34" t="e">
        <f aca="false">SUM(C10,-B10)</f>
        <v>#REF!</v>
      </c>
      <c r="G10" s="42" t="e">
        <f aca="false">SUM(E10,-D10)</f>
        <v>#REF!</v>
      </c>
      <c r="H10" s="40" t="e">
        <f aca="false">SUM(F10)*100/B10</f>
        <v>#REF!</v>
      </c>
      <c r="I10" s="43" t="e">
        <f aca="false">SUM(G10)*100/D10</f>
        <v>#REF!</v>
      </c>
      <c r="J10" s="41" t="e">
        <f aca="false">SUM(D10)/B10</f>
        <v>#REF!</v>
      </c>
      <c r="K10" s="43" t="n">
        <f aca="false">SUM(E10)/C10</f>
        <v>2.94510746264649</v>
      </c>
    </row>
    <row r="11" customFormat="false" ht="12.75" hidden="false" customHeight="false" outlineLevel="0" collapsed="false">
      <c r="A11" s="39" t="s">
        <v>27</v>
      </c>
      <c r="B11" s="17" t="e">
        <f aca="false">'Confronto 2003-2004'!J11</f>
        <v>#REF!</v>
      </c>
      <c r="C11" s="34" t="n">
        <f aca="false">'Confronto 2003-2004'!K11</f>
        <v>62543</v>
      </c>
      <c r="D11" s="17" t="e">
        <f aca="false">'Confronto 2003-2004'!L11</f>
        <v>#REF!</v>
      </c>
      <c r="E11" s="42" t="n">
        <f aca="false">'Confronto 2003-2004'!M11</f>
        <v>193061</v>
      </c>
      <c r="F11" s="34" t="e">
        <f aca="false">SUM(C11,-B11)</f>
        <v>#REF!</v>
      </c>
      <c r="G11" s="42" t="e">
        <f aca="false">SUM(E11,-D11)</f>
        <v>#REF!</v>
      </c>
      <c r="H11" s="40" t="e">
        <f aca="false">SUM(F11)*100/B11</f>
        <v>#REF!</v>
      </c>
      <c r="I11" s="43" t="e">
        <f aca="false">SUM(G11)*100/D11</f>
        <v>#REF!</v>
      </c>
      <c r="J11" s="41" t="e">
        <f aca="false">SUM(D11)/B11</f>
        <v>#REF!</v>
      </c>
      <c r="K11" s="43" t="n">
        <f aca="false">SUM(E11)/C11</f>
        <v>3.08685224565499</v>
      </c>
    </row>
    <row r="12" customFormat="false" ht="12.75" hidden="false" customHeight="false" outlineLevel="0" collapsed="false">
      <c r="A12" s="39" t="s">
        <v>28</v>
      </c>
      <c r="B12" s="17" t="e">
        <f aca="false">'Confronto 2003-2004'!J12</f>
        <v>#REF!</v>
      </c>
      <c r="C12" s="34" t="n">
        <f aca="false">'Confronto 2003-2004'!K12</f>
        <v>52955</v>
      </c>
      <c r="D12" s="17" t="e">
        <f aca="false">'Confronto 2003-2004'!L12</f>
        <v>#REF!</v>
      </c>
      <c r="E12" s="42" t="n">
        <f aca="false">'Confronto 2003-2004'!M12</f>
        <v>178008</v>
      </c>
      <c r="F12" s="34" t="e">
        <f aca="false">SUM(C12,-B12)</f>
        <v>#REF!</v>
      </c>
      <c r="G12" s="42" t="e">
        <f aca="false">SUM(E12,-D12)</f>
        <v>#REF!</v>
      </c>
      <c r="H12" s="40" t="e">
        <f aca="false">SUM(F12)*100/B12</f>
        <v>#REF!</v>
      </c>
      <c r="I12" s="43" t="e">
        <f aca="false">SUM(G12)*100/D12</f>
        <v>#REF!</v>
      </c>
      <c r="J12" s="41" t="e">
        <f aca="false">SUM(D12)/B12</f>
        <v>#REF!</v>
      </c>
      <c r="K12" s="43" t="n">
        <f aca="false">SUM(E12)/C12</f>
        <v>3.36149560947975</v>
      </c>
    </row>
    <row r="13" customFormat="false" ht="12.75" hidden="false" customHeight="false" outlineLevel="0" collapsed="false">
      <c r="A13" s="39" t="s">
        <v>29</v>
      </c>
      <c r="B13" s="17" t="e">
        <f aca="false">'Confronto 2003-2004'!J13</f>
        <v>#REF!</v>
      </c>
      <c r="C13" s="34" t="n">
        <f aca="false">'Confronto 2003-2004'!K13</f>
        <v>47904</v>
      </c>
      <c r="D13" s="17" t="e">
        <f aca="false">'Confronto 2003-2004'!L13</f>
        <v>#REF!</v>
      </c>
      <c r="E13" s="34" t="n">
        <f aca="false">'Confronto 2003-2004'!M13</f>
        <v>175202</v>
      </c>
      <c r="F13" s="34" t="e">
        <f aca="false">SUM(C13,-B13)</f>
        <v>#REF!</v>
      </c>
      <c r="G13" s="34" t="e">
        <f aca="false">SUM(E13,-D13)</f>
        <v>#REF!</v>
      </c>
      <c r="H13" s="40" t="e">
        <f aca="false">SUM(F13)*100/B13</f>
        <v>#REF!</v>
      </c>
      <c r="I13" s="40" t="e">
        <f aca="false">SUM(G13)*100/D13</f>
        <v>#REF!</v>
      </c>
      <c r="J13" s="41" t="e">
        <f aca="false">SUM(D13)/B13</f>
        <v>#REF!</v>
      </c>
      <c r="K13" s="43" t="n">
        <f aca="false">SUM(E13)/C13</f>
        <v>3.65735637942552</v>
      </c>
    </row>
    <row r="14" customFormat="false" ht="12.75" hidden="false" customHeight="false" outlineLevel="0" collapsed="false">
      <c r="A14" s="39" t="s">
        <v>30</v>
      </c>
      <c r="B14" s="17" t="e">
        <f aca="false">'Confronto 2003-2004'!J14</f>
        <v>#REF!</v>
      </c>
      <c r="C14" s="34" t="n">
        <f aca="false">'Confronto 2003-2004'!K14</f>
        <v>64256</v>
      </c>
      <c r="D14" s="17" t="e">
        <f aca="false">'Confronto 2003-2004'!L14</f>
        <v>#REF!</v>
      </c>
      <c r="E14" s="42" t="n">
        <f aca="false">'Confronto 2003-2004'!M14</f>
        <v>221416</v>
      </c>
      <c r="F14" s="34" t="e">
        <f aca="false">SUM(C14,-B14)</f>
        <v>#REF!</v>
      </c>
      <c r="G14" s="42" t="e">
        <f aca="false">SUM(E14,-D14)</f>
        <v>#REF!</v>
      </c>
      <c r="H14" s="40" t="e">
        <f aca="false">SUM(F14)*100/B14</f>
        <v>#REF!</v>
      </c>
      <c r="I14" s="43" t="e">
        <f aca="false">SUM(G14)*100/D14</f>
        <v>#REF!</v>
      </c>
      <c r="J14" s="41" t="e">
        <f aca="false">SUM(D14)/B14</f>
        <v>#REF!</v>
      </c>
      <c r="K14" s="43" t="n">
        <f aca="false">SUM(E14)/C14</f>
        <v>3.44584163346614</v>
      </c>
    </row>
    <row r="15" customFormat="false" ht="12.75" hidden="false" customHeight="false" outlineLevel="0" collapsed="false">
      <c r="A15" s="39" t="s">
        <v>31</v>
      </c>
      <c r="B15" s="17" t="e">
        <f aca="false">'Confronto 2003-2004'!J15</f>
        <v>#REF!</v>
      </c>
      <c r="C15" s="34" t="n">
        <f aca="false">'Confronto 2003-2004'!K15</f>
        <v>57736</v>
      </c>
      <c r="D15" s="17" t="e">
        <f aca="false">'Confronto 2003-2004'!L15</f>
        <v>#REF!</v>
      </c>
      <c r="E15" s="42" t="n">
        <f aca="false">'Confronto 2003-2004'!M15</f>
        <v>180938</v>
      </c>
      <c r="F15" s="34" t="e">
        <f aca="false">SUM(C15,-B15)</f>
        <v>#REF!</v>
      </c>
      <c r="G15" s="42" t="e">
        <f aca="false">SUM(E15,-D15)</f>
        <v>#REF!</v>
      </c>
      <c r="H15" s="40" t="e">
        <f aca="false">SUM(F15)*100/B15</f>
        <v>#REF!</v>
      </c>
      <c r="I15" s="43" t="e">
        <f aca="false">SUM(G15)*100/D15</f>
        <v>#REF!</v>
      </c>
      <c r="J15" s="41" t="e">
        <f aca="false">SUM(D15)/B15</f>
        <v>#REF!</v>
      </c>
      <c r="K15" s="43" t="n">
        <f aca="false">SUM(E15)/C15</f>
        <v>3.13388527088818</v>
      </c>
    </row>
    <row r="16" customFormat="false" ht="12.75" hidden="false" customHeight="false" outlineLevel="0" collapsed="false">
      <c r="A16" s="39" t="s">
        <v>32</v>
      </c>
      <c r="B16" s="17" t="e">
        <f aca="false">'Confronto 2003-2004'!J16</f>
        <v>#REF!</v>
      </c>
      <c r="C16" s="34" t="n">
        <f aca="false">'Confronto 2003-2004'!K16</f>
        <v>26297</v>
      </c>
      <c r="D16" s="17" t="e">
        <f aca="false">'Confronto 2003-2004'!L16</f>
        <v>#REF!</v>
      </c>
      <c r="E16" s="34" t="n">
        <f aca="false">'Confronto 2003-2004'!M16</f>
        <v>71698</v>
      </c>
      <c r="F16" s="34" t="e">
        <f aca="false">SUM(C16,-B16)</f>
        <v>#REF!</v>
      </c>
      <c r="G16" s="34" t="e">
        <f aca="false">SUM(E16,-D16)</f>
        <v>#REF!</v>
      </c>
      <c r="H16" s="40" t="e">
        <f aca="false">SUM(F16)*100/B16</f>
        <v>#REF!</v>
      </c>
      <c r="I16" s="40" t="e">
        <f aca="false">SUM(G16)*100/D16</f>
        <v>#REF!</v>
      </c>
      <c r="J16" s="41" t="e">
        <f aca="false">SUM(D16)/B16</f>
        <v>#REF!</v>
      </c>
      <c r="K16" s="40" t="n">
        <f aca="false">SUM(E16)/C16</f>
        <v>2.72647070007986</v>
      </c>
    </row>
    <row r="17" customFormat="false" ht="12.75" hidden="false" customHeight="false" outlineLevel="0" collapsed="false">
      <c r="A17" s="45" t="s">
        <v>33</v>
      </c>
      <c r="B17" s="17" t="e">
        <f aca="false">'Confronto 2003-2004'!J17</f>
        <v>#REF!</v>
      </c>
      <c r="C17" s="34" t="n">
        <f aca="false">'Confronto 2003-2004'!K17</f>
        <v>17702</v>
      </c>
      <c r="D17" s="17" t="e">
        <f aca="false">'Confronto 2003-2004'!L17</f>
        <v>#REF!</v>
      </c>
      <c r="E17" s="42" t="n">
        <f aca="false">'Confronto 2003-2004'!M17</f>
        <v>47240</v>
      </c>
      <c r="F17" s="34" t="e">
        <f aca="false">SUM(C17,-B17)</f>
        <v>#REF!</v>
      </c>
      <c r="G17" s="42" t="e">
        <f aca="false">SUM(E17,-D17)</f>
        <v>#REF!</v>
      </c>
      <c r="H17" s="48" t="e">
        <f aca="false">SUM(F17)*100/B17</f>
        <v>#REF!</v>
      </c>
      <c r="I17" s="49" t="e">
        <f aca="false">SUM(G17)*100/D17</f>
        <v>#REF!</v>
      </c>
      <c r="J17" s="50" t="e">
        <f aca="false">SUM(D17)/B17</f>
        <v>#REF!</v>
      </c>
      <c r="K17" s="49" t="n">
        <f aca="false">SUM(E17)/C17</f>
        <v>2.6686250141227</v>
      </c>
    </row>
    <row r="18" s="24" customFormat="true" ht="12.75" hidden="false" customHeight="false" outlineLevel="0" collapsed="false">
      <c r="A18" s="22" t="s">
        <v>34</v>
      </c>
      <c r="B18" s="51" t="e">
        <f aca="false">SUM(B6:B17)</f>
        <v>#REF!</v>
      </c>
      <c r="C18" s="23" t="n">
        <f aca="false">SUM(C6:C17)</f>
        <v>566412</v>
      </c>
      <c r="D18" s="51" t="e">
        <f aca="false">SUM(D6:D17)</f>
        <v>#REF!</v>
      </c>
      <c r="E18" s="52" t="n">
        <f aca="false">SUM(E6:E17)</f>
        <v>1717460</v>
      </c>
      <c r="F18" s="23" t="e">
        <f aca="false">SUM(F6:F17)</f>
        <v>#REF!</v>
      </c>
      <c r="G18" s="52" t="e">
        <f aca="false">SUM(G6:G17)</f>
        <v>#REF!</v>
      </c>
      <c r="H18" s="53" t="e">
        <f aca="false">SUM(F18)*100/B18</f>
        <v>#REF!</v>
      </c>
      <c r="I18" s="54" t="e">
        <f aca="false">SUM(G18)*100/D18</f>
        <v>#REF!</v>
      </c>
      <c r="J18" s="55" t="e">
        <f aca="false">SUM(D18)/B18</f>
        <v>#REF!</v>
      </c>
      <c r="K18" s="54" t="n">
        <f aca="false">SUM(E18)/C18</f>
        <v>3.03217445958066</v>
      </c>
      <c r="L18" s="56"/>
    </row>
    <row r="20" customFormat="false" ht="20.1" hidden="false" customHeight="true" outlineLevel="0" collapsed="false">
      <c r="A20" s="77" t="s">
        <v>4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A21" s="12" t="s">
        <v>15</v>
      </c>
      <c r="B21" s="28" t="s">
        <v>18</v>
      </c>
      <c r="C21" s="28"/>
      <c r="D21" s="28"/>
      <c r="E21" s="28"/>
      <c r="F21" s="29" t="s">
        <v>41</v>
      </c>
      <c r="G21" s="29"/>
      <c r="H21" s="29" t="s">
        <v>42</v>
      </c>
      <c r="I21" s="29"/>
      <c r="J21" s="29" t="s">
        <v>43</v>
      </c>
      <c r="K21" s="29"/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12" t="s">
        <v>20</v>
      </c>
      <c r="G22" s="12" t="s">
        <v>21</v>
      </c>
      <c r="H22" s="12" t="s">
        <v>20</v>
      </c>
      <c r="I22" s="12" t="s">
        <v>21</v>
      </c>
      <c r="J22" s="30" t="s">
        <v>45</v>
      </c>
      <c r="K22" s="30"/>
    </row>
    <row r="23" customFormat="false" ht="12.75" hidden="false" customHeight="false" outlineLevel="0" collapsed="false">
      <c r="A23" s="12" t="s">
        <v>19</v>
      </c>
      <c r="B23" s="13" t="n">
        <v>2003</v>
      </c>
      <c r="C23" s="31" t="n">
        <v>2004</v>
      </c>
      <c r="D23" s="13" t="n">
        <v>2003</v>
      </c>
      <c r="E23" s="31" t="n">
        <v>2004</v>
      </c>
      <c r="F23" s="88" t="s">
        <v>46</v>
      </c>
      <c r="G23" s="88" t="s">
        <v>46</v>
      </c>
      <c r="H23" s="88" t="s">
        <v>47</v>
      </c>
      <c r="I23" s="88" t="s">
        <v>47</v>
      </c>
      <c r="J23" s="88" t="n">
        <v>2003</v>
      </c>
      <c r="K23" s="89" t="n">
        <v>2004</v>
      </c>
    </row>
    <row r="24" customFormat="false" ht="12.75" hidden="false" customHeight="false" outlineLevel="0" collapsed="false">
      <c r="A24" s="32" t="s">
        <v>22</v>
      </c>
      <c r="B24" s="17" t="e">
        <f aca="false">'Confronto 2003-2004'!J24</f>
        <v>#REF!</v>
      </c>
      <c r="C24" s="34" t="n">
        <f aca="false">'Confronto 2003-2004'!K24</f>
        <v>12935</v>
      </c>
      <c r="D24" s="17" t="e">
        <f aca="false">'Confronto 2003-2004'!L24</f>
        <v>#REF!</v>
      </c>
      <c r="E24" s="33" t="n">
        <f aca="false">'Confronto 2003-2004'!M24</f>
        <v>35521</v>
      </c>
      <c r="F24" s="33" t="e">
        <f aca="false">SUM(C24,-B24)</f>
        <v>#REF!</v>
      </c>
      <c r="G24" s="33" t="e">
        <f aca="false">SUM(E24,-D24)</f>
        <v>#REF!</v>
      </c>
      <c r="H24" s="36" t="e">
        <f aca="false">SUM(F24)*100/B24</f>
        <v>#REF!</v>
      </c>
      <c r="I24" s="36" t="e">
        <f aca="false">SUM(G24)*100/D24</f>
        <v>#REF!</v>
      </c>
      <c r="J24" s="37" t="e">
        <f aca="false">SUM(D24)/B24</f>
        <v>#REF!</v>
      </c>
      <c r="K24" s="38" t="n">
        <f aca="false">SUM(E24)/C24</f>
        <v>2.74611519134132</v>
      </c>
    </row>
    <row r="25" customFormat="false" ht="12.75" hidden="false" customHeight="false" outlineLevel="0" collapsed="false">
      <c r="A25" s="39" t="s">
        <v>23</v>
      </c>
      <c r="B25" s="17" t="e">
        <f aca="false">'Confronto 2003-2004'!J25</f>
        <v>#REF!</v>
      </c>
      <c r="C25" s="34" t="n">
        <f aca="false">'Confronto 2003-2004'!K25</f>
        <v>19010</v>
      </c>
      <c r="D25" s="17" t="e">
        <f aca="false">'Confronto 2003-2004'!L25</f>
        <v>#REF!</v>
      </c>
      <c r="E25" s="34" t="n">
        <f aca="false">'Confronto 2003-2004'!M25</f>
        <v>43656</v>
      </c>
      <c r="F25" s="34" t="e">
        <f aca="false">SUM(C25,-B25)</f>
        <v>#REF!</v>
      </c>
      <c r="G25" s="34" t="e">
        <f aca="false">SUM(E25,-D25)</f>
        <v>#REF!</v>
      </c>
      <c r="H25" s="40" t="e">
        <f aca="false">SUM(F25)*100/B25</f>
        <v>#REF!</v>
      </c>
      <c r="I25" s="40" t="e">
        <f aca="false">SUM(G25)*100/D25</f>
        <v>#REF!</v>
      </c>
      <c r="J25" s="41" t="e">
        <f aca="false">SUM(D25)/B25</f>
        <v>#REF!</v>
      </c>
      <c r="K25" s="40" t="n">
        <f aca="false">SUM(E25)/C25</f>
        <v>2.2964755391899</v>
      </c>
    </row>
    <row r="26" customFormat="false" ht="12.75" hidden="false" customHeight="false" outlineLevel="0" collapsed="false">
      <c r="A26" s="39" t="s">
        <v>24</v>
      </c>
      <c r="B26" s="17" t="e">
        <f aca="false">'Confronto 2003-2004'!J26</f>
        <v>#REF!</v>
      </c>
      <c r="C26" s="34" t="n">
        <f aca="false">'Confronto 2003-2004'!K26</f>
        <v>51846</v>
      </c>
      <c r="D26" s="17" t="e">
        <f aca="false">'Confronto 2003-2004'!L26</f>
        <v>#REF!</v>
      </c>
      <c r="E26" s="34" t="n">
        <f aca="false">'Confronto 2003-2004'!M26</f>
        <v>131317</v>
      </c>
      <c r="F26" s="34" t="e">
        <f aca="false">SUM(C26,-B26)</f>
        <v>#REF!</v>
      </c>
      <c r="G26" s="34" t="e">
        <f aca="false">SUM(E26,-D26)</f>
        <v>#REF!</v>
      </c>
      <c r="H26" s="40" t="e">
        <f aca="false">SUM(F26)*100/B26</f>
        <v>#REF!</v>
      </c>
      <c r="I26" s="40" t="e">
        <f aca="false">SUM(G26)*100/D26</f>
        <v>#REF!</v>
      </c>
      <c r="J26" s="41" t="e">
        <f aca="false">SUM(D26)/B26</f>
        <v>#REF!</v>
      </c>
      <c r="K26" s="43" t="n">
        <f aca="false">SUM(E26)/C26</f>
        <v>2.53282799058751</v>
      </c>
    </row>
    <row r="27" customFormat="false" ht="12.75" hidden="false" customHeight="false" outlineLevel="0" collapsed="false">
      <c r="A27" s="39" t="s">
        <v>25</v>
      </c>
      <c r="B27" s="17" t="e">
        <f aca="false">'Confronto 2003-2004'!J27</f>
        <v>#REF!</v>
      </c>
      <c r="C27" s="42" t="n">
        <f aca="false">'Confronto 2003-2004'!K27</f>
        <v>78186</v>
      </c>
      <c r="D27" s="17" t="e">
        <f aca="false">'Confronto 2003-2004'!L27</f>
        <v>#REF!</v>
      </c>
      <c r="E27" s="42" t="n">
        <f aca="false">'Confronto 2003-2004'!M27</f>
        <v>215501</v>
      </c>
      <c r="F27" s="42" t="e">
        <f aca="false">SUM(C27,-B27)</f>
        <v>#REF!</v>
      </c>
      <c r="G27" s="42" t="e">
        <f aca="false">SUM(E27,-D27)</f>
        <v>#REF!</v>
      </c>
      <c r="H27" s="43" t="e">
        <f aca="false">SUM(F27)*100/B27</f>
        <v>#REF!</v>
      </c>
      <c r="I27" s="43" t="e">
        <f aca="false">SUM(G27)*100/D27</f>
        <v>#REF!</v>
      </c>
      <c r="J27" s="41" t="e">
        <f aca="false">SUM(D27)/B27</f>
        <v>#REF!</v>
      </c>
      <c r="K27" s="40" t="n">
        <f aca="false">SUM(E27)/C27</f>
        <v>2.75626071163635</v>
      </c>
    </row>
    <row r="28" customFormat="false" ht="12.75" hidden="false" customHeight="false" outlineLevel="0" collapsed="false">
      <c r="A28" s="39" t="s">
        <v>26</v>
      </c>
      <c r="B28" s="17" t="e">
        <f aca="false">'Confronto 2003-2004'!J28</f>
        <v>#REF!</v>
      </c>
      <c r="C28" s="34" t="n">
        <f aca="false">'Confronto 2003-2004'!K28</f>
        <v>74026</v>
      </c>
      <c r="D28" s="17" t="e">
        <f aca="false">'Confronto 2003-2004'!L28</f>
        <v>#REF!</v>
      </c>
      <c r="E28" s="42" t="n">
        <f aca="false">'Confronto 2003-2004'!M28</f>
        <v>216532</v>
      </c>
      <c r="F28" s="34" t="e">
        <f aca="false">SUM(C28,-B28)</f>
        <v>#REF!</v>
      </c>
      <c r="G28" s="42" t="e">
        <f aca="false">SUM(E28,-D28)</f>
        <v>#REF!</v>
      </c>
      <c r="H28" s="40" t="e">
        <f aca="false">SUM(F28)*100/B28</f>
        <v>#REF!</v>
      </c>
      <c r="I28" s="43" t="e">
        <f aca="false">SUM(G28)*100/D28</f>
        <v>#REF!</v>
      </c>
      <c r="J28" s="41" t="e">
        <f aca="false">SUM(D28)/B28</f>
        <v>#REF!</v>
      </c>
      <c r="K28" s="43" t="n">
        <f aca="false">SUM(E28)/C28</f>
        <v>2.92508037716478</v>
      </c>
    </row>
    <row r="29" customFormat="false" ht="12.75" hidden="false" customHeight="false" outlineLevel="0" collapsed="false">
      <c r="A29" s="39" t="s">
        <v>27</v>
      </c>
      <c r="B29" s="17" t="e">
        <f aca="false">'Confronto 2003-2004'!J29</f>
        <v>#REF!</v>
      </c>
      <c r="C29" s="34" t="n">
        <f aca="false">'Confronto 2003-2004'!K29</f>
        <v>62091</v>
      </c>
      <c r="D29" s="17" t="e">
        <f aca="false">'Confronto 2003-2004'!L29</f>
        <v>#REF!</v>
      </c>
      <c r="E29" s="42" t="n">
        <f aca="false">'Confronto 2003-2004'!M29</f>
        <v>189475</v>
      </c>
      <c r="F29" s="34" t="e">
        <f aca="false">SUM(C29,-B29)</f>
        <v>#REF!</v>
      </c>
      <c r="G29" s="42" t="e">
        <f aca="false">SUM(E29,-D29)</f>
        <v>#REF!</v>
      </c>
      <c r="H29" s="40" t="e">
        <f aca="false">SUM(F29)*100/B29</f>
        <v>#REF!</v>
      </c>
      <c r="I29" s="43" t="e">
        <f aca="false">SUM(G29)*100/D29</f>
        <v>#REF!</v>
      </c>
      <c r="J29" s="41" t="e">
        <f aca="false">SUM(D29)/B29</f>
        <v>#REF!</v>
      </c>
      <c r="K29" s="43" t="n">
        <f aca="false">SUM(E29)/C29</f>
        <v>3.05156947061571</v>
      </c>
    </row>
    <row r="30" customFormat="false" ht="12.75" hidden="false" customHeight="false" outlineLevel="0" collapsed="false">
      <c r="A30" s="39" t="s">
        <v>28</v>
      </c>
      <c r="B30" s="17" t="e">
        <f aca="false">'Confronto 2003-2004'!J30</f>
        <v>#REF!</v>
      </c>
      <c r="C30" s="34" t="n">
        <f aca="false">'Confronto 2003-2004'!K30</f>
        <v>51887</v>
      </c>
      <c r="D30" s="17" t="e">
        <f aca="false">'Confronto 2003-2004'!L30</f>
        <v>#REF!</v>
      </c>
      <c r="E30" s="42" t="n">
        <f aca="false">'Confronto 2003-2004'!M30</f>
        <v>170218</v>
      </c>
      <c r="F30" s="34" t="e">
        <f aca="false">SUM(C30,-B30)</f>
        <v>#REF!</v>
      </c>
      <c r="G30" s="42" t="e">
        <f aca="false">SUM(E30,-D30)</f>
        <v>#REF!</v>
      </c>
      <c r="H30" s="40" t="e">
        <f aca="false">SUM(F30)*100/B30</f>
        <v>#REF!</v>
      </c>
      <c r="I30" s="43" t="e">
        <f aca="false">SUM(G30)*100/D30</f>
        <v>#REF!</v>
      </c>
      <c r="J30" s="41" t="e">
        <f aca="false">SUM(D30)/B30</f>
        <v>#REF!</v>
      </c>
      <c r="K30" s="43" t="n">
        <f aca="false">SUM(E30)/C30</f>
        <v>3.28055196870122</v>
      </c>
    </row>
    <row r="31" customFormat="false" ht="12.75" hidden="false" customHeight="false" outlineLevel="0" collapsed="false">
      <c r="A31" s="39" t="s">
        <v>29</v>
      </c>
      <c r="B31" s="17" t="e">
        <f aca="false">'Confronto 2003-2004'!J31</f>
        <v>#REF!</v>
      </c>
      <c r="C31" s="34" t="n">
        <f aca="false">'Confronto 2003-2004'!K31</f>
        <v>46932</v>
      </c>
      <c r="D31" s="17" t="e">
        <f aca="false">'Confronto 2003-2004'!L31</f>
        <v>#REF!</v>
      </c>
      <c r="E31" s="34" t="n">
        <f aca="false">'Confronto 2003-2004'!M31</f>
        <v>168035</v>
      </c>
      <c r="F31" s="34" t="e">
        <f aca="false">SUM(C31,-B31)</f>
        <v>#REF!</v>
      </c>
      <c r="G31" s="34" t="e">
        <f aca="false">SUM(E31,-D31)</f>
        <v>#REF!</v>
      </c>
      <c r="H31" s="40" t="e">
        <f aca="false">SUM(F31)*100/B31</f>
        <v>#REF!</v>
      </c>
      <c r="I31" s="40" t="e">
        <f aca="false">SUM(G31)*100/D31</f>
        <v>#REF!</v>
      </c>
      <c r="J31" s="41" t="e">
        <f aca="false">SUM(D31)/B31</f>
        <v>#REF!</v>
      </c>
      <c r="K31" s="43" t="n">
        <f aca="false">SUM(E31)/C31</f>
        <v>3.58039290888946</v>
      </c>
    </row>
    <row r="32" customFormat="false" ht="12.75" hidden="false" customHeight="false" outlineLevel="0" collapsed="false">
      <c r="A32" s="39" t="s">
        <v>30</v>
      </c>
      <c r="B32" s="17" t="e">
        <f aca="false">'Confronto 2003-2004'!J32</f>
        <v>#REF!</v>
      </c>
      <c r="C32" s="34" t="n">
        <f aca="false">'Confronto 2003-2004'!K32</f>
        <v>63867</v>
      </c>
      <c r="D32" s="17" t="e">
        <f aca="false">'Confronto 2003-2004'!L32</f>
        <v>#REF!</v>
      </c>
      <c r="E32" s="42" t="n">
        <f aca="false">'Confronto 2003-2004'!M32</f>
        <v>218502</v>
      </c>
      <c r="F32" s="34" t="e">
        <f aca="false">SUM(C32,-B32)</f>
        <v>#REF!</v>
      </c>
      <c r="G32" s="42" t="e">
        <f aca="false">SUM(E32,-D32)</f>
        <v>#REF!</v>
      </c>
      <c r="H32" s="40" t="e">
        <f aca="false">SUM(F32)*100/B32</f>
        <v>#REF!</v>
      </c>
      <c r="I32" s="43" t="e">
        <f aca="false">SUM(G32)*100/D32</f>
        <v>#REF!</v>
      </c>
      <c r="J32" s="41" t="e">
        <f aca="false">SUM(D32)/B32</f>
        <v>#REF!</v>
      </c>
      <c r="K32" s="43" t="n">
        <f aca="false">SUM(E32)/C32</f>
        <v>3.42120343839542</v>
      </c>
    </row>
    <row r="33" customFormat="false" ht="12.75" hidden="false" customHeight="false" outlineLevel="0" collapsed="false">
      <c r="A33" s="39" t="s">
        <v>31</v>
      </c>
      <c r="B33" s="17" t="e">
        <f aca="false">'Confronto 2003-2004'!J33</f>
        <v>#REF!</v>
      </c>
      <c r="C33" s="34" t="n">
        <f aca="false">'Confronto 2003-2004'!K33</f>
        <v>57545</v>
      </c>
      <c r="D33" s="17" t="e">
        <f aca="false">'Confronto 2003-2004'!L33</f>
        <v>#REF!</v>
      </c>
      <c r="E33" s="42" t="n">
        <f aca="false">'Confronto 2003-2004'!M33</f>
        <v>179312</v>
      </c>
      <c r="F33" s="34" t="e">
        <f aca="false">SUM(C33,-B33)</f>
        <v>#REF!</v>
      </c>
      <c r="G33" s="42" t="e">
        <f aca="false">SUM(E33,-D33)</f>
        <v>#REF!</v>
      </c>
      <c r="H33" s="40" t="e">
        <f aca="false">SUM(F33)*100/B33</f>
        <v>#REF!</v>
      </c>
      <c r="I33" s="43" t="e">
        <f aca="false">SUM(G33)*100/D33</f>
        <v>#REF!</v>
      </c>
      <c r="J33" s="41" t="e">
        <f aca="false">SUM(D33)/B33</f>
        <v>#REF!</v>
      </c>
      <c r="K33" s="43" t="n">
        <f aca="false">SUM(E33)/C33</f>
        <v>3.11603093231384</v>
      </c>
    </row>
    <row r="34" customFormat="false" ht="12.75" hidden="false" customHeight="false" outlineLevel="0" collapsed="false">
      <c r="A34" s="39" t="s">
        <v>32</v>
      </c>
      <c r="B34" s="17" t="e">
        <f aca="false">'Confronto 2003-2004'!J34</f>
        <v>#REF!</v>
      </c>
      <c r="C34" s="34" t="n">
        <f aca="false">'Confronto 2003-2004'!K34</f>
        <v>26221</v>
      </c>
      <c r="D34" s="17" t="e">
        <f aca="false">'Confronto 2003-2004'!L34</f>
        <v>#REF!</v>
      </c>
      <c r="E34" s="34" t="n">
        <f aca="false">'Confronto 2003-2004'!M34</f>
        <v>70687</v>
      </c>
      <c r="F34" s="34" t="e">
        <f aca="false">SUM(C34,-B34)</f>
        <v>#REF!</v>
      </c>
      <c r="G34" s="34" t="e">
        <f aca="false">SUM(E34,-D34)</f>
        <v>#REF!</v>
      </c>
      <c r="H34" s="40" t="e">
        <f aca="false">SUM(F34)*100/B34</f>
        <v>#REF!</v>
      </c>
      <c r="I34" s="40" t="e">
        <f aca="false">SUM(G34)*100/D34</f>
        <v>#REF!</v>
      </c>
      <c r="J34" s="41" t="e">
        <f aca="false">SUM(D34)/B34</f>
        <v>#REF!</v>
      </c>
      <c r="K34" s="40" t="n">
        <f aca="false">SUM(E34)/C34</f>
        <v>2.69581633042218</v>
      </c>
    </row>
    <row r="35" customFormat="false" ht="12.75" hidden="false" customHeight="false" outlineLevel="0" collapsed="false">
      <c r="A35" s="45" t="s">
        <v>33</v>
      </c>
      <c r="B35" s="17" t="e">
        <f aca="false">'Confronto 2003-2004'!J35</f>
        <v>#REF!</v>
      </c>
      <c r="C35" s="34" t="n">
        <f aca="false">'Confronto 2003-2004'!K35</f>
        <v>17632</v>
      </c>
      <c r="D35" s="17" t="e">
        <f aca="false">'Confronto 2003-2004'!L35</f>
        <v>#REF!</v>
      </c>
      <c r="E35" s="42" t="n">
        <f aca="false">'Confronto 2003-2004'!M35</f>
        <v>46263</v>
      </c>
      <c r="F35" s="34" t="e">
        <f aca="false">SUM(C35,-B35)</f>
        <v>#REF!</v>
      </c>
      <c r="G35" s="42" t="e">
        <f aca="false">SUM(E35,-D35)</f>
        <v>#REF!</v>
      </c>
      <c r="H35" s="48" t="e">
        <f aca="false">SUM(F35)*100/B35</f>
        <v>#REF!</v>
      </c>
      <c r="I35" s="49" t="e">
        <f aca="false">SUM(G35)*100/D35</f>
        <v>#REF!</v>
      </c>
      <c r="J35" s="50" t="e">
        <f aca="false">SUM(D35)/B35</f>
        <v>#REF!</v>
      </c>
      <c r="K35" s="49" t="n">
        <f aca="false">SUM(E35)/C35</f>
        <v>2.62380898366606</v>
      </c>
    </row>
    <row r="36" customFormat="false" ht="12.75" hidden="false" customHeight="false" outlineLevel="0" collapsed="false">
      <c r="A36" s="22" t="s">
        <v>34</v>
      </c>
      <c r="B36" s="51" t="e">
        <f aca="false">SUM(B24:B35)</f>
        <v>#REF!</v>
      </c>
      <c r="C36" s="23" t="n">
        <f aca="false">SUM(C24:C35)</f>
        <v>562178</v>
      </c>
      <c r="D36" s="51" t="e">
        <f aca="false">SUM(D24:D35)</f>
        <v>#REF!</v>
      </c>
      <c r="E36" s="52" t="n">
        <f aca="false">SUM(E24:E35)</f>
        <v>1685019</v>
      </c>
      <c r="F36" s="23" t="e">
        <f aca="false">SUM(F24:F35)</f>
        <v>#REF!</v>
      </c>
      <c r="G36" s="52" t="e">
        <f aca="false">SUM(G24:G35)</f>
        <v>#REF!</v>
      </c>
      <c r="H36" s="53" t="e">
        <f aca="false">SUM(F36)*100/B36</f>
        <v>#REF!</v>
      </c>
      <c r="I36" s="54" t="e">
        <f aca="false">SUM(G36)*100/D36</f>
        <v>#REF!</v>
      </c>
      <c r="J36" s="55" t="e">
        <f aca="false">SUM(D36)/B36</f>
        <v>#REF!</v>
      </c>
      <c r="K36" s="54" t="n">
        <f aca="false">SUM(E36)/C36</f>
        <v>2.99730512399987</v>
      </c>
    </row>
    <row r="37" customFormat="false" ht="12.75" hidden="false" customHeight="true" outlineLevel="0" collapsed="false"/>
    <row r="38" customFormat="false" ht="20.1" hidden="false" customHeight="true" outlineLevel="0" collapsed="false">
      <c r="A38" s="77" t="s">
        <v>5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12" t="s">
        <v>15</v>
      </c>
      <c r="B39" s="28" t="s">
        <v>18</v>
      </c>
      <c r="C39" s="28"/>
      <c r="D39" s="28"/>
      <c r="E39" s="28"/>
      <c r="F39" s="29" t="s">
        <v>41</v>
      </c>
      <c r="G39" s="29"/>
      <c r="H39" s="29" t="s">
        <v>42</v>
      </c>
      <c r="I39" s="29"/>
      <c r="J39" s="29" t="s">
        <v>43</v>
      </c>
      <c r="K39" s="29"/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12" t="s">
        <v>20</v>
      </c>
      <c r="G40" s="12" t="s">
        <v>21</v>
      </c>
      <c r="H40" s="12" t="s">
        <v>20</v>
      </c>
      <c r="I40" s="12" t="s">
        <v>21</v>
      </c>
      <c r="J40" s="30" t="s">
        <v>45</v>
      </c>
      <c r="K40" s="30"/>
    </row>
    <row r="41" customFormat="false" ht="12.75" hidden="false" customHeight="false" outlineLevel="0" collapsed="false">
      <c r="A41" s="12" t="s">
        <v>19</v>
      </c>
      <c r="B41" s="13" t="n">
        <v>2003</v>
      </c>
      <c r="C41" s="31" t="n">
        <v>2004</v>
      </c>
      <c r="D41" s="13" t="n">
        <v>2003</v>
      </c>
      <c r="E41" s="31" t="n">
        <v>2004</v>
      </c>
      <c r="F41" s="13" t="s">
        <v>46</v>
      </c>
      <c r="G41" s="13" t="s">
        <v>46</v>
      </c>
      <c r="H41" s="13" t="s">
        <v>47</v>
      </c>
      <c r="I41" s="13" t="s">
        <v>47</v>
      </c>
      <c r="J41" s="13" t="n">
        <v>2003</v>
      </c>
      <c r="K41" s="31" t="n">
        <v>2004</v>
      </c>
    </row>
    <row r="42" customFormat="false" ht="12.75" hidden="false" customHeight="false" outlineLevel="0" collapsed="false">
      <c r="A42" s="32" t="s">
        <v>22</v>
      </c>
      <c r="B42" s="17" t="e">
        <f aca="false">SUM(B6,-B24)</f>
        <v>#REF!</v>
      </c>
      <c r="C42" s="42" t="n">
        <f aca="false">SUM(C6,-C24)</f>
        <v>63</v>
      </c>
      <c r="D42" s="17" t="e">
        <f aca="false">SUM(D6,-D24)</f>
        <v>#REF!</v>
      </c>
      <c r="E42" s="33" t="n">
        <f aca="false">SUM(E6,-E24)</f>
        <v>721</v>
      </c>
      <c r="F42" s="57" t="e">
        <f aca="false">SUM(C42,-B42)</f>
        <v>#REF!</v>
      </c>
      <c r="G42" s="33" t="e">
        <f aca="false">SUM(E42,-D42)</f>
        <v>#REF!</v>
      </c>
      <c r="H42" s="82" t="e">
        <f aca="false">SUM(F42)*100/B42</f>
        <v>#REF!</v>
      </c>
      <c r="I42" s="36" t="e">
        <f aca="false">SUM(G42)*100/D42</f>
        <v>#REF!</v>
      </c>
      <c r="J42" s="37" t="e">
        <f aca="false">SUM(D42)/B42</f>
        <v>#REF!</v>
      </c>
      <c r="K42" s="36" t="n">
        <f aca="false">SUM(E42)/C42</f>
        <v>11.4444444444444</v>
      </c>
    </row>
    <row r="43" customFormat="false" ht="12.75" hidden="false" customHeight="false" outlineLevel="0" collapsed="false">
      <c r="A43" s="39" t="s">
        <v>23</v>
      </c>
      <c r="B43" s="17" t="e">
        <f aca="false">SUM(B7,-B25)</f>
        <v>#REF!</v>
      </c>
      <c r="C43" s="34" t="n">
        <f aca="false">SUM(C7,-C25)</f>
        <v>53</v>
      </c>
      <c r="D43" s="17" t="e">
        <f aca="false">SUM(D7,-D25)</f>
        <v>#REF!</v>
      </c>
      <c r="E43" s="34" t="n">
        <f aca="false">SUM(E7,-E25)</f>
        <v>794</v>
      </c>
      <c r="F43" s="34" t="e">
        <f aca="false">SUM(C43,-B43)</f>
        <v>#REF!</v>
      </c>
      <c r="G43" s="34" t="e">
        <f aca="false">SUM(E43,-D43)</f>
        <v>#REF!</v>
      </c>
      <c r="H43" s="83" t="e">
        <f aca="false">SUM(F43)*100/B43</f>
        <v>#REF!</v>
      </c>
      <c r="I43" s="40" t="e">
        <f aca="false">SUM(G43)*100/D43</f>
        <v>#REF!</v>
      </c>
      <c r="J43" s="41" t="e">
        <f aca="false">SUM(D43)/B43</f>
        <v>#REF!</v>
      </c>
      <c r="K43" s="43" t="n">
        <f aca="false">SUM(E43)/C43</f>
        <v>14.9811320754717</v>
      </c>
    </row>
    <row r="44" customFormat="false" ht="12.75" hidden="false" customHeight="false" outlineLevel="0" collapsed="false">
      <c r="A44" s="39" t="s">
        <v>24</v>
      </c>
      <c r="B44" s="17" t="e">
        <f aca="false">SUM(B8,-B26)</f>
        <v>#REF!</v>
      </c>
      <c r="C44" s="42" t="n">
        <f aca="false">SUM(C8,-C26)</f>
        <v>90</v>
      </c>
      <c r="D44" s="17" t="e">
        <f aca="false">SUM(D8,-D26)</f>
        <v>#REF!</v>
      </c>
      <c r="E44" s="42" t="n">
        <f aca="false">SUM(E8,-E26)</f>
        <v>949</v>
      </c>
      <c r="F44" s="42" t="e">
        <f aca="false">SUM(C44,-B44)</f>
        <v>#REF!</v>
      </c>
      <c r="G44" s="42" t="e">
        <f aca="false">SUM(E44,-D44)</f>
        <v>#REF!</v>
      </c>
      <c r="H44" s="84" t="e">
        <f aca="false">SUM(F44)*100/B44</f>
        <v>#REF!</v>
      </c>
      <c r="I44" s="43" t="e">
        <f aca="false">SUM(G44)*100/D44</f>
        <v>#REF!</v>
      </c>
      <c r="J44" s="41" t="e">
        <f aca="false">SUM(D44)/B44</f>
        <v>#REF!</v>
      </c>
      <c r="K44" s="40" t="n">
        <f aca="false">SUM(E44)/C44</f>
        <v>10.5444444444444</v>
      </c>
    </row>
    <row r="45" customFormat="false" ht="12.75" hidden="false" customHeight="false" outlineLevel="0" collapsed="false">
      <c r="A45" s="39" t="s">
        <v>25</v>
      </c>
      <c r="B45" s="17" t="e">
        <f aca="false">SUM(B9,-B27)</f>
        <v>#REF!</v>
      </c>
      <c r="C45" s="42" t="n">
        <f aca="false">SUM(C9,-C27)</f>
        <v>345</v>
      </c>
      <c r="D45" s="17" t="e">
        <f aca="false">SUM(D9,-D27)</f>
        <v>#REF!</v>
      </c>
      <c r="E45" s="42" t="n">
        <f aca="false">SUM(E9,-E27)</f>
        <v>2054</v>
      </c>
      <c r="F45" s="42" t="e">
        <f aca="false">SUM(C45,-B45)</f>
        <v>#REF!</v>
      </c>
      <c r="G45" s="42" t="e">
        <f aca="false">SUM(E45,-D45)</f>
        <v>#REF!</v>
      </c>
      <c r="H45" s="84" t="e">
        <f aca="false">SUM(F45)*100/B45</f>
        <v>#REF!</v>
      </c>
      <c r="I45" s="43" t="e">
        <f aca="false">SUM(G45)*100/D45</f>
        <v>#REF!</v>
      </c>
      <c r="J45" s="41" t="e">
        <f aca="false">SUM(D45)/B45</f>
        <v>#REF!</v>
      </c>
      <c r="K45" s="40" t="n">
        <f aca="false">SUM(E45)/C45</f>
        <v>5.9536231884058</v>
      </c>
    </row>
    <row r="46" customFormat="false" ht="12.75" hidden="false" customHeight="false" outlineLevel="0" collapsed="false">
      <c r="A46" s="39" t="s">
        <v>26</v>
      </c>
      <c r="B46" s="17" t="e">
        <f aca="false">SUM(B10,-B28)</f>
        <v>#REF!</v>
      </c>
      <c r="C46" s="42" t="n">
        <f aca="false">SUM(C10,-C28)</f>
        <v>465</v>
      </c>
      <c r="D46" s="17" t="e">
        <f aca="false">SUM(D10,-D28)</f>
        <v>#REF!</v>
      </c>
      <c r="E46" s="42" t="n">
        <f aca="false">SUM(E10,-E28)</f>
        <v>2852</v>
      </c>
      <c r="F46" s="42" t="e">
        <f aca="false">SUM(C46,-B46)</f>
        <v>#REF!</v>
      </c>
      <c r="G46" s="42" t="e">
        <f aca="false">SUM(E46,-D46)</f>
        <v>#REF!</v>
      </c>
      <c r="H46" s="84" t="e">
        <f aca="false">SUM(F46)*100/B46</f>
        <v>#REF!</v>
      </c>
      <c r="I46" s="43" t="e">
        <f aca="false">SUM(G46)*100/D46</f>
        <v>#REF!</v>
      </c>
      <c r="J46" s="41" t="e">
        <f aca="false">SUM(D46)/B46</f>
        <v>#REF!</v>
      </c>
      <c r="K46" s="40" t="n">
        <f aca="false">SUM(E46)/C46</f>
        <v>6.13333333333333</v>
      </c>
    </row>
    <row r="47" customFormat="false" ht="12.75" hidden="false" customHeight="false" outlineLevel="0" collapsed="false">
      <c r="A47" s="39" t="s">
        <v>27</v>
      </c>
      <c r="B47" s="17" t="e">
        <f aca="false">SUM(B11,-B29)</f>
        <v>#REF!</v>
      </c>
      <c r="C47" s="42" t="n">
        <f aca="false">SUM(C11,-C29)</f>
        <v>452</v>
      </c>
      <c r="D47" s="17" t="e">
        <f aca="false">SUM(D11,-D29)</f>
        <v>#REF!</v>
      </c>
      <c r="E47" s="42" t="n">
        <f aca="false">SUM(E11,-E29)</f>
        <v>3586</v>
      </c>
      <c r="F47" s="42" t="e">
        <f aca="false">SUM(C47,-B47)</f>
        <v>#REF!</v>
      </c>
      <c r="G47" s="42" t="e">
        <f aca="false">SUM(E47,-D47)</f>
        <v>#REF!</v>
      </c>
      <c r="H47" s="84" t="e">
        <f aca="false">SUM(F47)*100/B47</f>
        <v>#REF!</v>
      </c>
      <c r="I47" s="43" t="e">
        <f aca="false">SUM(G47)*100/D47</f>
        <v>#REF!</v>
      </c>
      <c r="J47" s="41" t="e">
        <f aca="false">SUM(D47)/B47</f>
        <v>#REF!</v>
      </c>
      <c r="K47" s="40" t="n">
        <f aca="false">SUM(E47)/C47</f>
        <v>7.93362831858407</v>
      </c>
    </row>
    <row r="48" customFormat="false" ht="12.75" hidden="false" customHeight="false" outlineLevel="0" collapsed="false">
      <c r="A48" s="39" t="s">
        <v>28</v>
      </c>
      <c r="B48" s="17" t="e">
        <f aca="false">SUM(B12,-B30)</f>
        <v>#REF!</v>
      </c>
      <c r="C48" s="34" t="n">
        <f aca="false">SUM(C12,-C30)</f>
        <v>1068</v>
      </c>
      <c r="D48" s="17" t="e">
        <f aca="false">SUM(D12,-D30)</f>
        <v>#REF!</v>
      </c>
      <c r="E48" s="34" t="n">
        <f aca="false">SUM(E12,-E30)</f>
        <v>7790</v>
      </c>
      <c r="F48" s="34" t="e">
        <f aca="false">SUM(C48,-B48)</f>
        <v>#REF!</v>
      </c>
      <c r="G48" s="34" t="e">
        <f aca="false">SUM(E48,-D48)</f>
        <v>#REF!</v>
      </c>
      <c r="H48" s="83" t="e">
        <f aca="false">SUM(F48)*100/B48</f>
        <v>#REF!</v>
      </c>
      <c r="I48" s="40" t="e">
        <f aca="false">SUM(G48)*100/D48</f>
        <v>#REF!</v>
      </c>
      <c r="J48" s="41" t="e">
        <f aca="false">SUM(D48)/B48</f>
        <v>#REF!</v>
      </c>
      <c r="K48" s="40" t="n">
        <f aca="false">SUM(E48)/C48</f>
        <v>7.2940074906367</v>
      </c>
    </row>
    <row r="49" customFormat="false" ht="12.75" hidden="false" customHeight="false" outlineLevel="0" collapsed="false">
      <c r="A49" s="39" t="s">
        <v>29</v>
      </c>
      <c r="B49" s="17" t="e">
        <f aca="false">SUM(B13,-B31)</f>
        <v>#REF!</v>
      </c>
      <c r="C49" s="34" t="n">
        <f aca="false">SUM(C13,-C31)</f>
        <v>972</v>
      </c>
      <c r="D49" s="17" t="e">
        <f aca="false">SUM(D13,-D31)</f>
        <v>#REF!</v>
      </c>
      <c r="E49" s="34" t="n">
        <f aca="false">SUM(E13,-E31)</f>
        <v>7167</v>
      </c>
      <c r="F49" s="34" t="e">
        <f aca="false">SUM(C49,-B49)</f>
        <v>#REF!</v>
      </c>
      <c r="G49" s="34" t="e">
        <f aca="false">SUM(E49,-D49)</f>
        <v>#REF!</v>
      </c>
      <c r="H49" s="83" t="e">
        <f aca="false">SUM(F49)*100/B49</f>
        <v>#REF!</v>
      </c>
      <c r="I49" s="40" t="e">
        <f aca="false">SUM(G49)*100/D49</f>
        <v>#REF!</v>
      </c>
      <c r="J49" s="41" t="e">
        <f aca="false">SUM(D49)/B49</f>
        <v>#REF!</v>
      </c>
      <c r="K49" s="43" t="n">
        <f aca="false">SUM(E49)/C49</f>
        <v>7.37345679012346</v>
      </c>
    </row>
    <row r="50" customFormat="false" ht="12.75" hidden="false" customHeight="false" outlineLevel="0" collapsed="false">
      <c r="A50" s="39" t="s">
        <v>30</v>
      </c>
      <c r="B50" s="17" t="e">
        <f aca="false">SUM(B14,-B32)</f>
        <v>#REF!</v>
      </c>
      <c r="C50" s="34" t="n">
        <f aca="false">SUM(C14,-C32)</f>
        <v>389</v>
      </c>
      <c r="D50" s="17" t="e">
        <f aca="false">SUM(D14,-D32)</f>
        <v>#REF!</v>
      </c>
      <c r="E50" s="34" t="n">
        <f aca="false">SUM(E14,-E32)</f>
        <v>2914</v>
      </c>
      <c r="F50" s="34" t="e">
        <f aca="false">SUM(C50,-B50)</f>
        <v>#REF!</v>
      </c>
      <c r="G50" s="34" t="e">
        <f aca="false">SUM(E50,-D50)</f>
        <v>#REF!</v>
      </c>
      <c r="H50" s="83" t="e">
        <f aca="false">SUM(F50)*100/B50</f>
        <v>#REF!</v>
      </c>
      <c r="I50" s="40" t="e">
        <f aca="false">SUM(G50)*100/D50</f>
        <v>#REF!</v>
      </c>
      <c r="J50" s="41" t="e">
        <f aca="false">SUM(D50)/B50</f>
        <v>#REF!</v>
      </c>
      <c r="K50" s="40" t="n">
        <f aca="false">SUM(E50)/C50</f>
        <v>7.49100257069409</v>
      </c>
    </row>
    <row r="51" customFormat="false" ht="12.75" hidden="false" customHeight="false" outlineLevel="0" collapsed="false">
      <c r="A51" s="39" t="s">
        <v>31</v>
      </c>
      <c r="B51" s="17" t="e">
        <f aca="false">SUM(B15,-B33)</f>
        <v>#REF!</v>
      </c>
      <c r="C51" s="42" t="n">
        <f aca="false">SUM(C15,-C33)</f>
        <v>191</v>
      </c>
      <c r="D51" s="17" t="e">
        <f aca="false">SUM(D15,-D33)</f>
        <v>#REF!</v>
      </c>
      <c r="E51" s="42" t="n">
        <f aca="false">SUM(E15,-E33)</f>
        <v>1626</v>
      </c>
      <c r="F51" s="42" t="e">
        <f aca="false">SUM(C51,-B51)</f>
        <v>#REF!</v>
      </c>
      <c r="G51" s="42" t="e">
        <f aca="false">SUM(E51,-D51)</f>
        <v>#REF!</v>
      </c>
      <c r="H51" s="84" t="e">
        <f aca="false">SUM(F51)*100/B51</f>
        <v>#REF!</v>
      </c>
      <c r="I51" s="43" t="e">
        <f aca="false">SUM(G51)*100/D51</f>
        <v>#REF!</v>
      </c>
      <c r="J51" s="41" t="e">
        <f aca="false">SUM(D51)/B51</f>
        <v>#REF!</v>
      </c>
      <c r="K51" s="40" t="n">
        <f aca="false">SUM(E51)/C51</f>
        <v>8.5130890052356</v>
      </c>
    </row>
    <row r="52" customFormat="false" ht="12.75" hidden="false" customHeight="false" outlineLevel="0" collapsed="false">
      <c r="A52" s="39" t="s">
        <v>32</v>
      </c>
      <c r="B52" s="17" t="e">
        <f aca="false">SUM(B16,-B34)</f>
        <v>#REF!</v>
      </c>
      <c r="C52" s="42" t="n">
        <f aca="false">SUM(C16,-C34)</f>
        <v>76</v>
      </c>
      <c r="D52" s="17" t="e">
        <f aca="false">SUM(D16,-D34)</f>
        <v>#REF!</v>
      </c>
      <c r="E52" s="34" t="n">
        <f aca="false">SUM(E16,-E34)</f>
        <v>1011</v>
      </c>
      <c r="F52" s="42" t="e">
        <f aca="false">SUM(C52,-B52)</f>
        <v>#REF!</v>
      </c>
      <c r="G52" s="34" t="e">
        <f aca="false">SUM(E52,-D52)</f>
        <v>#REF!</v>
      </c>
      <c r="H52" s="84" t="e">
        <f aca="false">SUM(F52)*100/B52</f>
        <v>#REF!</v>
      </c>
      <c r="I52" s="40" t="e">
        <f aca="false">SUM(G52)*100/D52</f>
        <v>#REF!</v>
      </c>
      <c r="J52" s="41" t="e">
        <f aca="false">SUM(D52)/B52</f>
        <v>#REF!</v>
      </c>
      <c r="K52" s="40" t="n">
        <f aca="false">SUM(E52)/C52</f>
        <v>13.3026315789474</v>
      </c>
    </row>
    <row r="53" customFormat="false" ht="12.75" hidden="false" customHeight="false" outlineLevel="0" collapsed="false">
      <c r="A53" s="45" t="s">
        <v>33</v>
      </c>
      <c r="B53" s="17" t="e">
        <f aca="false">SUM(B17,-B35)</f>
        <v>#REF!</v>
      </c>
      <c r="C53" s="42" t="n">
        <f aca="false">SUM(C17,-C35)</f>
        <v>70</v>
      </c>
      <c r="D53" s="17" t="e">
        <f aca="false">SUM(D17,-D35)</f>
        <v>#REF!</v>
      </c>
      <c r="E53" s="47" t="n">
        <f aca="false">SUM(E17,-E35)</f>
        <v>977</v>
      </c>
      <c r="F53" s="42" t="e">
        <f aca="false">SUM(C53,-B53)</f>
        <v>#REF!</v>
      </c>
      <c r="G53" s="34" t="e">
        <f aca="false">SUM(E53,-D53)</f>
        <v>#REF!</v>
      </c>
      <c r="H53" s="97" t="e">
        <f aca="false">SUM(F53)*100/B53</f>
        <v>#REF!</v>
      </c>
      <c r="I53" s="48" t="e">
        <f aca="false">SUM(G53)*100/D53</f>
        <v>#REF!</v>
      </c>
      <c r="J53" s="50" t="e">
        <f aca="false">SUM(D53)/B53</f>
        <v>#REF!</v>
      </c>
      <c r="K53" s="48" t="n">
        <f aca="false">SUM(E53)/C53</f>
        <v>13.9571428571429</v>
      </c>
    </row>
    <row r="54" customFormat="false" ht="12.75" hidden="false" customHeight="false" outlineLevel="0" collapsed="false">
      <c r="A54" s="22" t="s">
        <v>34</v>
      </c>
      <c r="B54" s="51" t="e">
        <f aca="false">SUM(B42:B53)</f>
        <v>#REF!</v>
      </c>
      <c r="C54" s="52" t="n">
        <f aca="false">SUM(C42:C53)</f>
        <v>4234</v>
      </c>
      <c r="D54" s="51" t="e">
        <f aca="false">SUM(D42:D53)</f>
        <v>#REF!</v>
      </c>
      <c r="E54" s="23" t="n">
        <f aca="false">SUM(E42:E53)</f>
        <v>32441</v>
      </c>
      <c r="F54" s="52" t="e">
        <f aca="false">SUM(F42:F53)</f>
        <v>#REF!</v>
      </c>
      <c r="G54" s="23" t="e">
        <f aca="false">SUM(G42:G53)</f>
        <v>#REF!</v>
      </c>
      <c r="H54" s="54" t="e">
        <f aca="false">SUM(F54)*100/B54</f>
        <v>#REF!</v>
      </c>
      <c r="I54" s="53" t="e">
        <f aca="false">SUM(G54)*100/D54</f>
        <v>#REF!</v>
      </c>
      <c r="J54" s="55" t="e">
        <f aca="false">SUM(D54)/B54</f>
        <v>#REF!</v>
      </c>
      <c r="K54" s="53" t="n">
        <f aca="false">SUM(E54)/C54</f>
        <v>7.6620217288616</v>
      </c>
    </row>
    <row r="56" customFormat="false" ht="14.25" hidden="false" customHeight="false" outlineLevel="0" collapsed="false">
      <c r="A56" s="86" t="str">
        <f aca="false">Dati!$B$16</f>
        <v>Fonte ed elaborazione dati: Servizio Programmazione e Statistica della Provincia di Pistoia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</row>
    <row r="58" customFormat="false" ht="15" hidden="false" customHeight="false" outlineLevel="0" collapsed="false">
      <c r="C58" s="59" t="s">
        <v>51</v>
      </c>
      <c r="D58" s="59"/>
      <c r="E58" s="59"/>
      <c r="F58" s="87" t="str">
        <f aca="false">'2004'!$J$1</f>
        <v>Dicembre 2004</v>
      </c>
      <c r="G58" s="87"/>
      <c r="H58" s="87"/>
    </row>
  </sheetData>
  <mergeCells count="30">
    <mergeCell ref="A1:K1"/>
    <mergeCell ref="B2:E2"/>
    <mergeCell ref="F2:I2"/>
    <mergeCell ref="J2:K2"/>
    <mergeCell ref="B3:E3"/>
    <mergeCell ref="F3:G3"/>
    <mergeCell ref="H3:I3"/>
    <mergeCell ref="J3:K3"/>
    <mergeCell ref="B4:C4"/>
    <mergeCell ref="D4:E4"/>
    <mergeCell ref="J4:K4"/>
    <mergeCell ref="A20:K20"/>
    <mergeCell ref="B21:E21"/>
    <mergeCell ref="F21:G21"/>
    <mergeCell ref="H21:I21"/>
    <mergeCell ref="J21:K21"/>
    <mergeCell ref="B22:C22"/>
    <mergeCell ref="D22:E22"/>
    <mergeCell ref="J22:K22"/>
    <mergeCell ref="A38:K38"/>
    <mergeCell ref="B39:E39"/>
    <mergeCell ref="F39:G39"/>
    <mergeCell ref="H39:I39"/>
    <mergeCell ref="J39:K39"/>
    <mergeCell ref="B40:C40"/>
    <mergeCell ref="D40:E40"/>
    <mergeCell ref="J40:K40"/>
    <mergeCell ref="A56:K56"/>
    <mergeCell ref="C58:E58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7" min="2" style="4" width="9.7"/>
    <col collapsed="false" customWidth="true" hidden="false" outlineLevel="0" max="12" min="9" style="4" width="9.7"/>
  </cols>
  <sheetData>
    <row r="1" customFormat="false" ht="35.1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I1" s="6" t="s">
        <v>9</v>
      </c>
      <c r="J1" s="7" t="s">
        <v>79</v>
      </c>
      <c r="K1" s="7"/>
    </row>
    <row r="2" customFormat="false" ht="66" hidden="false" customHeight="true" outlineLevel="0" collapsed="false">
      <c r="A2" s="8" t="s">
        <v>80</v>
      </c>
      <c r="B2" s="9"/>
      <c r="C2" s="9"/>
      <c r="D2" s="9"/>
      <c r="E2" s="9"/>
      <c r="F2" s="8" t="s">
        <v>12</v>
      </c>
      <c r="G2" s="8"/>
      <c r="I2" s="10" t="s">
        <v>13</v>
      </c>
      <c r="J2" s="10"/>
      <c r="K2" s="10"/>
      <c r="L2" s="10"/>
      <c r="M2" s="11" t="s">
        <v>14</v>
      </c>
      <c r="N2" s="11"/>
      <c r="O2" s="11"/>
      <c r="P2" s="11"/>
    </row>
    <row r="3" customFormat="false" ht="12.75" hidden="false" customHeight="false" outlineLevel="0" collapsed="false">
      <c r="A3" s="12" t="s">
        <v>15</v>
      </c>
      <c r="B3" s="13" t="s">
        <v>16</v>
      </c>
      <c r="C3" s="13"/>
      <c r="D3" s="13" t="s">
        <v>17</v>
      </c>
      <c r="E3" s="13"/>
      <c r="F3" s="13" t="s">
        <v>18</v>
      </c>
      <c r="G3" s="13"/>
      <c r="I3" s="13" t="s">
        <v>16</v>
      </c>
      <c r="J3" s="13"/>
      <c r="K3" s="13" t="s">
        <v>17</v>
      </c>
      <c r="L3" s="13"/>
      <c r="M3" s="13" t="s">
        <v>16</v>
      </c>
      <c r="N3" s="13"/>
      <c r="O3" s="13" t="s">
        <v>17</v>
      </c>
      <c r="P3" s="13"/>
    </row>
    <row r="4" s="14" customFormat="true" ht="12.75" hidden="false" customHeight="false" outlineLevel="0" collapsed="false">
      <c r="A4" s="12" t="s">
        <v>19</v>
      </c>
      <c r="B4" s="13" t="s">
        <v>20</v>
      </c>
      <c r="C4" s="13" t="s">
        <v>21</v>
      </c>
      <c r="D4" s="13" t="s">
        <v>20</v>
      </c>
      <c r="E4" s="13" t="s">
        <v>21</v>
      </c>
      <c r="F4" s="13" t="s">
        <v>20</v>
      </c>
      <c r="G4" s="13" t="s">
        <v>21</v>
      </c>
      <c r="I4" s="13" t="s">
        <v>20</v>
      </c>
      <c r="J4" s="13" t="s">
        <v>21</v>
      </c>
      <c r="K4" s="13" t="s">
        <v>20</v>
      </c>
      <c r="L4" s="13" t="s">
        <v>21</v>
      </c>
      <c r="M4" s="13" t="s">
        <v>20</v>
      </c>
      <c r="N4" s="13" t="s">
        <v>21</v>
      </c>
      <c r="O4" s="13" t="s">
        <v>20</v>
      </c>
      <c r="P4" s="13" t="s">
        <v>21</v>
      </c>
    </row>
    <row r="5" customFormat="false" ht="12.75" hidden="false" customHeight="false" outlineLevel="0" collapsed="false">
      <c r="A5" s="15" t="s">
        <v>22</v>
      </c>
      <c r="B5" s="16" t="n">
        <v>7134</v>
      </c>
      <c r="C5" s="16" t="n">
        <v>20588</v>
      </c>
      <c r="D5" s="16" t="n">
        <v>5717</v>
      </c>
      <c r="E5" s="16" t="n">
        <v>15716</v>
      </c>
      <c r="F5" s="16" t="n">
        <f aca="false">SUM(B5,D5)</f>
        <v>12851</v>
      </c>
      <c r="G5" s="16" t="n">
        <f aca="false">SUM(C5,E5)</f>
        <v>36304</v>
      </c>
      <c r="I5" s="17" t="n">
        <f aca="false">SUM(B5-M5)</f>
        <v>7081</v>
      </c>
      <c r="J5" s="17" t="n">
        <f aca="false">SUM(C5-N5)</f>
        <v>20001</v>
      </c>
      <c r="K5" s="17" t="n">
        <f aca="false">SUM(D5-O5)</f>
        <v>5700</v>
      </c>
      <c r="L5" s="17" t="n">
        <f aca="false">SUM(E5-P5)</f>
        <v>15473</v>
      </c>
      <c r="M5" s="18" t="n">
        <v>53</v>
      </c>
      <c r="N5" s="18" t="n">
        <v>587</v>
      </c>
      <c r="O5" s="18" t="n">
        <v>17</v>
      </c>
      <c r="P5" s="18" t="n">
        <v>243</v>
      </c>
    </row>
    <row r="6" customFormat="false" ht="12.75" hidden="false" customHeight="false" outlineLevel="0" collapsed="false">
      <c r="A6" s="19" t="s">
        <v>23</v>
      </c>
      <c r="B6" s="17" t="n">
        <v>9016</v>
      </c>
      <c r="C6" s="17" t="n">
        <v>21901</v>
      </c>
      <c r="D6" s="17" t="n">
        <v>10182</v>
      </c>
      <c r="E6" s="17" t="n">
        <v>24015</v>
      </c>
      <c r="F6" s="17" t="n">
        <f aca="false">SUM(B6,D6)</f>
        <v>19198</v>
      </c>
      <c r="G6" s="17" t="n">
        <f aca="false">SUM(C6,E6)</f>
        <v>45916</v>
      </c>
      <c r="I6" s="17" t="n">
        <f aca="false">SUM(B6-M6)</f>
        <v>8986</v>
      </c>
      <c r="J6" s="17" t="n">
        <f aca="false">SUM(C6-N6)</f>
        <v>21421</v>
      </c>
      <c r="K6" s="17" t="n">
        <f aca="false">SUM(D6-O6)</f>
        <v>10167</v>
      </c>
      <c r="L6" s="17" t="n">
        <f aca="false">SUM(E6-P6)</f>
        <v>23878</v>
      </c>
      <c r="M6" s="17" t="n">
        <v>30</v>
      </c>
      <c r="N6" s="17" t="n">
        <v>480</v>
      </c>
      <c r="O6" s="17" t="n">
        <v>15</v>
      </c>
      <c r="P6" s="17" t="n">
        <v>137</v>
      </c>
    </row>
    <row r="7" customFormat="false" ht="12.75" hidden="false" customHeight="false" outlineLevel="0" collapsed="false">
      <c r="A7" s="19" t="s">
        <v>24</v>
      </c>
      <c r="B7" s="17" t="n">
        <v>17750</v>
      </c>
      <c r="C7" s="17" t="n">
        <v>46172</v>
      </c>
      <c r="D7" s="17" t="n">
        <v>35060</v>
      </c>
      <c r="E7" s="17" t="n">
        <v>84674</v>
      </c>
      <c r="F7" s="17" t="n">
        <f aca="false">SUM(B7,D7)</f>
        <v>52810</v>
      </c>
      <c r="G7" s="17" t="n">
        <f aca="false">SUM(C7,E7)</f>
        <v>130846</v>
      </c>
      <c r="I7" s="17" t="n">
        <f aca="false">SUM(B7-M7)</f>
        <v>17591</v>
      </c>
      <c r="J7" s="17" t="n">
        <f aca="false">SUM(C7-N7)</f>
        <v>45339</v>
      </c>
      <c r="K7" s="17" t="n">
        <f aca="false">SUM(D7-O7)</f>
        <v>34983</v>
      </c>
      <c r="L7" s="17" t="n">
        <f aca="false">SUM(E7-P7)</f>
        <v>84344</v>
      </c>
      <c r="M7" s="17" t="n">
        <v>159</v>
      </c>
      <c r="N7" s="17" t="n">
        <v>833</v>
      </c>
      <c r="O7" s="17" t="n">
        <v>77</v>
      </c>
      <c r="P7" s="17" t="n">
        <v>330</v>
      </c>
    </row>
    <row r="8" customFormat="false" ht="12.75" hidden="false" customHeight="false" outlineLevel="0" collapsed="false">
      <c r="A8" s="19" t="s">
        <v>25</v>
      </c>
      <c r="B8" s="17"/>
      <c r="C8" s="17"/>
      <c r="D8" s="17"/>
      <c r="E8" s="17"/>
      <c r="F8" s="98" t="n">
        <f aca="false">SUM(B8,D8)</f>
        <v>0</v>
      </c>
      <c r="G8" s="98" t="n">
        <f aca="false">SUM(C8,E8)</f>
        <v>0</v>
      </c>
      <c r="I8" s="17" t="n">
        <f aca="false">SUM(B8-M8)</f>
        <v>0</v>
      </c>
      <c r="J8" s="17" t="n">
        <f aca="false">SUM(C8-N8)</f>
        <v>0</v>
      </c>
      <c r="K8" s="17" t="n">
        <f aca="false">SUM(D8-O8)</f>
        <v>0</v>
      </c>
      <c r="L8" s="17" t="n">
        <f aca="false">SUM(E8-P8)</f>
        <v>0</v>
      </c>
      <c r="M8" s="17"/>
      <c r="N8" s="17"/>
      <c r="O8" s="17"/>
      <c r="P8" s="17"/>
    </row>
    <row r="9" customFormat="false" ht="12.75" hidden="false" customHeight="false" outlineLevel="0" collapsed="false">
      <c r="A9" s="19" t="s">
        <v>26</v>
      </c>
      <c r="B9" s="17"/>
      <c r="C9" s="17"/>
      <c r="D9" s="17"/>
      <c r="E9" s="17"/>
      <c r="F9" s="98" t="n">
        <f aca="false">SUM(B9,D9)</f>
        <v>0</v>
      </c>
      <c r="G9" s="98" t="n">
        <f aca="false">SUM(C9,E9)</f>
        <v>0</v>
      </c>
      <c r="I9" s="17" t="n">
        <f aca="false">SUM(B9-M9)</f>
        <v>0</v>
      </c>
      <c r="J9" s="17" t="n">
        <f aca="false">SUM(C9-N9)</f>
        <v>0</v>
      </c>
      <c r="K9" s="17" t="n">
        <f aca="false">SUM(D9-O9)</f>
        <v>0</v>
      </c>
      <c r="L9" s="17" t="n">
        <f aca="false">SUM(E9-P9)</f>
        <v>0</v>
      </c>
      <c r="M9" s="17"/>
      <c r="N9" s="17"/>
      <c r="O9" s="17"/>
      <c r="P9" s="17"/>
    </row>
    <row r="10" customFormat="false" ht="12.75" hidden="false" customHeight="false" outlineLevel="0" collapsed="false">
      <c r="A10" s="19" t="s">
        <v>27</v>
      </c>
      <c r="B10" s="17"/>
      <c r="C10" s="17"/>
      <c r="D10" s="17"/>
      <c r="E10" s="17"/>
      <c r="F10" s="98" t="n">
        <f aca="false">SUM(B10,D10)</f>
        <v>0</v>
      </c>
      <c r="G10" s="98" t="n">
        <f aca="false">SUM(C10,E10)</f>
        <v>0</v>
      </c>
      <c r="I10" s="17" t="n">
        <f aca="false">SUM(B10-M10)</f>
        <v>0</v>
      </c>
      <c r="J10" s="17" t="n">
        <f aca="false">SUM(C10-N10)</f>
        <v>0</v>
      </c>
      <c r="K10" s="17" t="n">
        <f aca="false">SUM(D10-O10)</f>
        <v>0</v>
      </c>
      <c r="L10" s="17" t="n">
        <f aca="false">SUM(E10-P10)</f>
        <v>0</v>
      </c>
      <c r="M10" s="17"/>
      <c r="N10" s="17"/>
      <c r="O10" s="17"/>
      <c r="P10" s="17"/>
    </row>
    <row r="11" customFormat="false" ht="12.75" hidden="false" customHeight="false" outlineLevel="0" collapsed="false">
      <c r="A11" s="19" t="s">
        <v>28</v>
      </c>
      <c r="B11" s="17"/>
      <c r="C11" s="17"/>
      <c r="D11" s="17"/>
      <c r="E11" s="17"/>
      <c r="F11" s="98" t="n">
        <f aca="false">SUM(B11,D11)</f>
        <v>0</v>
      </c>
      <c r="G11" s="98" t="n">
        <f aca="false">SUM(C11,E11)</f>
        <v>0</v>
      </c>
      <c r="I11" s="17" t="n">
        <f aca="false">SUM(B11-M11)</f>
        <v>0</v>
      </c>
      <c r="J11" s="17" t="n">
        <f aca="false">SUM(C11-N11)</f>
        <v>0</v>
      </c>
      <c r="K11" s="17" t="n">
        <f aca="false">SUM(D11-O11)</f>
        <v>0</v>
      </c>
      <c r="L11" s="17" t="n">
        <f aca="false">SUM(E11-P11)</f>
        <v>0</v>
      </c>
      <c r="M11" s="17"/>
      <c r="N11" s="17"/>
      <c r="O11" s="17"/>
      <c r="P11" s="17"/>
    </row>
    <row r="12" customFormat="false" ht="12.75" hidden="false" customHeight="false" outlineLevel="0" collapsed="false">
      <c r="A12" s="19" t="s">
        <v>29</v>
      </c>
      <c r="B12" s="17"/>
      <c r="C12" s="17"/>
      <c r="D12" s="17"/>
      <c r="E12" s="17"/>
      <c r="F12" s="98" t="n">
        <f aca="false">SUM(B12,D12)</f>
        <v>0</v>
      </c>
      <c r="G12" s="98" t="n">
        <f aca="false">SUM(C12,E12)</f>
        <v>0</v>
      </c>
      <c r="I12" s="17" t="n">
        <f aca="false">SUM(B12-M12)</f>
        <v>0</v>
      </c>
      <c r="J12" s="17" t="n">
        <f aca="false">SUM(C12-N12)</f>
        <v>0</v>
      </c>
      <c r="K12" s="17" t="n">
        <f aca="false">SUM(D12-O12)</f>
        <v>0</v>
      </c>
      <c r="L12" s="17" t="n">
        <f aca="false">SUM(E12-P12)</f>
        <v>0</v>
      </c>
      <c r="M12" s="17"/>
      <c r="N12" s="17"/>
      <c r="O12" s="17"/>
      <c r="P12" s="17"/>
    </row>
    <row r="13" customFormat="false" ht="12.75" hidden="false" customHeight="false" outlineLevel="0" collapsed="false">
      <c r="A13" s="19" t="s">
        <v>30</v>
      </c>
      <c r="B13" s="17"/>
      <c r="C13" s="17"/>
      <c r="D13" s="17"/>
      <c r="E13" s="17"/>
      <c r="F13" s="98" t="n">
        <f aca="false">SUM(B13,D13)</f>
        <v>0</v>
      </c>
      <c r="G13" s="98" t="n">
        <f aca="false">SUM(C13,E13)</f>
        <v>0</v>
      </c>
      <c r="I13" s="17" t="n">
        <f aca="false">SUM(B13-M13)</f>
        <v>0</v>
      </c>
      <c r="J13" s="17" t="n">
        <f aca="false">SUM(C13-N13)</f>
        <v>0</v>
      </c>
      <c r="K13" s="17" t="n">
        <f aca="false">SUM(D13-O13)</f>
        <v>0</v>
      </c>
      <c r="L13" s="17" t="n">
        <f aca="false">SUM(E13-P13)</f>
        <v>0</v>
      </c>
      <c r="M13" s="17"/>
      <c r="N13" s="17"/>
      <c r="O13" s="17"/>
      <c r="P13" s="17"/>
    </row>
    <row r="14" customFormat="false" ht="12.75" hidden="false" customHeight="false" outlineLevel="0" collapsed="false">
      <c r="A14" s="19" t="s">
        <v>31</v>
      </c>
      <c r="B14" s="17"/>
      <c r="C14" s="17"/>
      <c r="D14" s="17"/>
      <c r="E14" s="17"/>
      <c r="F14" s="98" t="n">
        <f aca="false">SUM(B14,D14)</f>
        <v>0</v>
      </c>
      <c r="G14" s="98" t="n">
        <f aca="false">SUM(C14,E14)</f>
        <v>0</v>
      </c>
      <c r="I14" s="17" t="n">
        <f aca="false">SUM(B14-M14)</f>
        <v>0</v>
      </c>
      <c r="J14" s="17" t="n">
        <f aca="false">SUM(C14-N14)</f>
        <v>0</v>
      </c>
      <c r="K14" s="17" t="n">
        <f aca="false">SUM(D14-O14)</f>
        <v>0</v>
      </c>
      <c r="L14" s="17" t="n">
        <f aca="false">SUM(E14-P14)</f>
        <v>0</v>
      </c>
      <c r="M14" s="17"/>
      <c r="N14" s="17"/>
      <c r="O14" s="17"/>
      <c r="P14" s="17"/>
    </row>
    <row r="15" customFormat="false" ht="12.75" hidden="false" customHeight="false" outlineLevel="0" collapsed="false">
      <c r="A15" s="19" t="s">
        <v>32</v>
      </c>
      <c r="B15" s="17"/>
      <c r="C15" s="17"/>
      <c r="D15" s="17"/>
      <c r="E15" s="17"/>
      <c r="F15" s="98" t="n">
        <f aca="false">SUM(B15,D15)</f>
        <v>0</v>
      </c>
      <c r="G15" s="98" t="n">
        <f aca="false">SUM(C15,E15)</f>
        <v>0</v>
      </c>
      <c r="I15" s="17" t="n">
        <f aca="false">SUM(B15-M15)</f>
        <v>0</v>
      </c>
      <c r="J15" s="17" t="n">
        <f aca="false">SUM(C15-N15)</f>
        <v>0</v>
      </c>
      <c r="K15" s="17" t="n">
        <f aca="false">SUM(D15-O15)</f>
        <v>0</v>
      </c>
      <c r="L15" s="17" t="n">
        <f aca="false">SUM(E15-P15)</f>
        <v>0</v>
      </c>
      <c r="M15" s="17"/>
      <c r="N15" s="17"/>
      <c r="O15" s="17"/>
      <c r="P15" s="17"/>
    </row>
    <row r="16" customFormat="false" ht="12.75" hidden="false" customHeight="false" outlineLevel="0" collapsed="false">
      <c r="A16" s="20" t="s">
        <v>33</v>
      </c>
      <c r="B16" s="21"/>
      <c r="C16" s="21"/>
      <c r="D16" s="21"/>
      <c r="E16" s="21"/>
      <c r="F16" s="99" t="n">
        <f aca="false">SUM(B16,D16)</f>
        <v>0</v>
      </c>
      <c r="G16" s="99" t="n">
        <f aca="false">SUM(C16,E16)</f>
        <v>0</v>
      </c>
      <c r="I16" s="17" t="n">
        <f aca="false">SUM(B16-M16)</f>
        <v>0</v>
      </c>
      <c r="J16" s="17" t="n">
        <f aca="false">SUM(C16-N16)</f>
        <v>0</v>
      </c>
      <c r="K16" s="17" t="n">
        <f aca="false">SUM(D16-O16)</f>
        <v>0</v>
      </c>
      <c r="L16" s="17" t="n">
        <f aca="false">SUM(E16-P16)</f>
        <v>0</v>
      </c>
      <c r="M16" s="21"/>
      <c r="N16" s="21"/>
      <c r="O16" s="21"/>
      <c r="P16" s="21"/>
    </row>
    <row r="17" s="24" customFormat="true" ht="12.75" hidden="false" customHeight="false" outlineLevel="0" collapsed="false">
      <c r="A17" s="22" t="s">
        <v>34</v>
      </c>
      <c r="B17" s="23" t="n">
        <f aca="false">SUM(B5:B16)</f>
        <v>33900</v>
      </c>
      <c r="C17" s="23" t="n">
        <f aca="false">SUM(C5:C16)</f>
        <v>88661</v>
      </c>
      <c r="D17" s="23" t="n">
        <f aca="false">SUM(D5:D16)</f>
        <v>50959</v>
      </c>
      <c r="E17" s="23" t="n">
        <f aca="false">SUM(E5:E16)</f>
        <v>124405</v>
      </c>
      <c r="F17" s="23" t="n">
        <f aca="false">SUM(B17,D17)</f>
        <v>84859</v>
      </c>
      <c r="G17" s="23" t="n">
        <f aca="false">SUM(C17,E17)</f>
        <v>213066</v>
      </c>
      <c r="I17" s="23" t="n">
        <f aca="false">SUM(I5:I16)</f>
        <v>33658</v>
      </c>
      <c r="J17" s="23" t="n">
        <f aca="false">SUM(J5:J16)</f>
        <v>86761</v>
      </c>
      <c r="K17" s="23" t="n">
        <f aca="false">SUM(K5:K16)</f>
        <v>50850</v>
      </c>
      <c r="L17" s="23" t="n">
        <f aca="false">SUM(L5:L16)</f>
        <v>123695</v>
      </c>
      <c r="M17" s="23" t="n">
        <f aca="false">SUM(M5:M16)</f>
        <v>242</v>
      </c>
      <c r="N17" s="23" t="n">
        <f aca="false">SUM(N5:N16)</f>
        <v>1900</v>
      </c>
      <c r="O17" s="23" t="n">
        <f aca="false">SUM(O5:O16)</f>
        <v>109</v>
      </c>
      <c r="P17" s="23" t="n">
        <f aca="false">SUM(P5:P16)</f>
        <v>710</v>
      </c>
    </row>
    <row r="20" customFormat="false" ht="12.75" hidden="false" customHeight="false" outlineLevel="0" collapsed="false">
      <c r="A20" s="25" t="str">
        <f aca="false">Dati!$B$16</f>
        <v>Fonte ed elaborazione dati: Servizio Programmazione e Statistica della Provincia di Pistoia</v>
      </c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</row>
  </sheetData>
  <mergeCells count="15">
    <mergeCell ref="A1:G1"/>
    <mergeCell ref="J1:K1"/>
    <mergeCell ref="B2:C2"/>
    <mergeCell ref="D2:E2"/>
    <mergeCell ref="F2:G2"/>
    <mergeCell ref="I2:L2"/>
    <mergeCell ref="M2:P2"/>
    <mergeCell ref="B3:C3"/>
    <mergeCell ref="D3:E3"/>
    <mergeCell ref="F3:G3"/>
    <mergeCell ref="I3:J3"/>
    <mergeCell ref="K3:L3"/>
    <mergeCell ref="M3:N3"/>
    <mergeCell ref="O3:P3"/>
    <mergeCell ref="A20:G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5" min="14" style="4" width="9.7"/>
    <col collapsed="false" customWidth="true" hidden="false" outlineLevel="0" max="17" min="16" style="4" width="8.85"/>
    <col collapsed="false" customWidth="true" hidden="false" outlineLevel="0" max="19" min="18" style="4" width="6.28"/>
    <col collapsed="false" customWidth="true" hidden="false" outlineLevel="0" max="20" min="20" style="14" width="9.14"/>
  </cols>
  <sheetData>
    <row r="1" customFormat="false" ht="20.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14" t="s">
        <v>36</v>
      </c>
    </row>
    <row r="2" customFormat="false" ht="50.1" hidden="false" customHeight="true" outlineLevel="0" collapsed="false">
      <c r="A2" s="8" t="s">
        <v>81</v>
      </c>
      <c r="B2" s="9"/>
      <c r="C2" s="9"/>
      <c r="D2" s="9"/>
      <c r="E2" s="9"/>
      <c r="F2" s="9"/>
      <c r="G2" s="9"/>
      <c r="H2" s="9"/>
      <c r="I2" s="9"/>
      <c r="J2" s="8" t="s">
        <v>38</v>
      </c>
      <c r="K2" s="8"/>
      <c r="L2" s="8"/>
      <c r="M2" s="8"/>
      <c r="N2" s="27" t="s">
        <v>39</v>
      </c>
      <c r="O2" s="27"/>
      <c r="P2" s="27"/>
      <c r="Q2" s="27"/>
      <c r="R2" s="27" t="s">
        <v>40</v>
      </c>
      <c r="S2" s="27"/>
    </row>
    <row r="3" customFormat="false" ht="12.75" hidden="false" customHeight="true" outlineLevel="0" collapsed="false">
      <c r="A3" s="12" t="s">
        <v>15</v>
      </c>
      <c r="B3" s="28" t="s">
        <v>16</v>
      </c>
      <c r="C3" s="28"/>
      <c r="D3" s="28"/>
      <c r="E3" s="28"/>
      <c r="F3" s="28" t="s">
        <v>17</v>
      </c>
      <c r="G3" s="28"/>
      <c r="H3" s="28"/>
      <c r="I3" s="28"/>
      <c r="J3" s="28" t="s">
        <v>18</v>
      </c>
      <c r="K3" s="28"/>
      <c r="L3" s="28"/>
      <c r="M3" s="28"/>
      <c r="N3" s="29" t="s">
        <v>41</v>
      </c>
      <c r="O3" s="29"/>
      <c r="P3" s="29" t="s">
        <v>42</v>
      </c>
      <c r="Q3" s="29"/>
      <c r="R3" s="29" t="s">
        <v>43</v>
      </c>
      <c r="S3" s="29"/>
    </row>
    <row r="4" customFormat="false" ht="12.75" hidden="false" customHeight="true" outlineLevel="0" collapsed="false">
      <c r="A4" s="12" t="s">
        <v>44</v>
      </c>
      <c r="B4" s="28" t="s">
        <v>20</v>
      </c>
      <c r="C4" s="28"/>
      <c r="D4" s="28" t="s">
        <v>21</v>
      </c>
      <c r="E4" s="28"/>
      <c r="F4" s="28" t="s">
        <v>20</v>
      </c>
      <c r="G4" s="28"/>
      <c r="H4" s="28" t="s">
        <v>21</v>
      </c>
      <c r="I4" s="28"/>
      <c r="J4" s="28" t="s">
        <v>20</v>
      </c>
      <c r="K4" s="28"/>
      <c r="L4" s="28" t="s">
        <v>21</v>
      </c>
      <c r="M4" s="28"/>
      <c r="N4" s="12" t="s">
        <v>20</v>
      </c>
      <c r="O4" s="12" t="s">
        <v>21</v>
      </c>
      <c r="P4" s="12" t="s">
        <v>20</v>
      </c>
      <c r="Q4" s="12" t="s">
        <v>21</v>
      </c>
      <c r="R4" s="30" t="s">
        <v>45</v>
      </c>
      <c r="S4" s="30"/>
    </row>
    <row r="5" s="14" customFormat="true" ht="12.75" hidden="false" customHeight="false" outlineLevel="0" collapsed="false">
      <c r="A5" s="12" t="s">
        <v>19</v>
      </c>
      <c r="B5" s="13" t="n">
        <v>2004</v>
      </c>
      <c r="C5" s="31" t="n">
        <v>2005</v>
      </c>
      <c r="D5" s="13" t="n">
        <v>2004</v>
      </c>
      <c r="E5" s="31" t="n">
        <v>2005</v>
      </c>
      <c r="F5" s="13" t="n">
        <v>2004</v>
      </c>
      <c r="G5" s="31" t="n">
        <v>2005</v>
      </c>
      <c r="H5" s="13" t="n">
        <v>2004</v>
      </c>
      <c r="I5" s="31" t="n">
        <v>2005</v>
      </c>
      <c r="J5" s="13" t="n">
        <v>2004</v>
      </c>
      <c r="K5" s="31" t="n">
        <v>2005</v>
      </c>
      <c r="L5" s="13" t="n">
        <v>2004</v>
      </c>
      <c r="M5" s="31" t="n">
        <v>2005</v>
      </c>
      <c r="N5" s="13" t="s">
        <v>46</v>
      </c>
      <c r="O5" s="13" t="s">
        <v>46</v>
      </c>
      <c r="P5" s="13" t="s">
        <v>47</v>
      </c>
      <c r="Q5" s="13" t="s">
        <v>47</v>
      </c>
      <c r="R5" s="13" t="n">
        <v>2004</v>
      </c>
      <c r="S5" s="31" t="n">
        <v>2005</v>
      </c>
    </row>
    <row r="6" customFormat="false" ht="12.75" hidden="false" customHeight="false" outlineLevel="0" collapsed="false">
      <c r="A6" s="32" t="s">
        <v>22</v>
      </c>
      <c r="B6" s="18" t="n">
        <f aca="false">'2004'!B5</f>
        <v>7667</v>
      </c>
      <c r="C6" s="57" t="n">
        <f aca="false">'2005'!B5</f>
        <v>7134</v>
      </c>
      <c r="D6" s="18" t="n">
        <f aca="false">'2004'!C5</f>
        <v>22311</v>
      </c>
      <c r="E6" s="57" t="n">
        <f aca="false">'2005'!C5</f>
        <v>20588</v>
      </c>
      <c r="F6" s="18" t="n">
        <f aca="false">'2004'!D5</f>
        <v>5331</v>
      </c>
      <c r="G6" s="33" t="n">
        <f aca="false">'2005'!D5</f>
        <v>5717</v>
      </c>
      <c r="H6" s="18" t="n">
        <f aca="false">'2004'!E5</f>
        <v>13931</v>
      </c>
      <c r="I6" s="33" t="n">
        <f aca="false">'2005'!E5</f>
        <v>15716</v>
      </c>
      <c r="J6" s="18" t="n">
        <f aca="false">SUM(B6,F6)</f>
        <v>12998</v>
      </c>
      <c r="K6" s="42" t="n">
        <f aca="false">SUM(C6,G6)</f>
        <v>12851</v>
      </c>
      <c r="L6" s="17" t="n">
        <f aca="false">SUM(D6,H6)</f>
        <v>36242</v>
      </c>
      <c r="M6" s="35" t="n">
        <f aca="false">SUM(E6,I6)</f>
        <v>36304</v>
      </c>
      <c r="N6" s="57" t="n">
        <f aca="false">SUM(K6,-J6)</f>
        <v>-147</v>
      </c>
      <c r="O6" s="33" t="n">
        <f aca="false">SUM(M6,-L6)</f>
        <v>62</v>
      </c>
      <c r="P6" s="38" t="n">
        <f aca="false">SUM(N6)*100/J6</f>
        <v>-1.13094322203416</v>
      </c>
      <c r="Q6" s="36" t="n">
        <f aca="false">SUM(O6)*100/L6</f>
        <v>0.171072236631532</v>
      </c>
      <c r="R6" s="37" t="n">
        <f aca="false">SUM(L6)/J6</f>
        <v>2.78827511924912</v>
      </c>
      <c r="S6" s="36" t="n">
        <f aca="false">SUM(M6)/K6</f>
        <v>2.8249941638783</v>
      </c>
    </row>
    <row r="7" customFormat="false" ht="12.75" hidden="false" customHeight="false" outlineLevel="0" collapsed="false">
      <c r="A7" s="39" t="s">
        <v>23</v>
      </c>
      <c r="B7" s="17" t="n">
        <f aca="false">'2004'!B6</f>
        <v>10483</v>
      </c>
      <c r="C7" s="42" t="n">
        <f aca="false">'2005'!B6</f>
        <v>9016</v>
      </c>
      <c r="D7" s="17" t="n">
        <f aca="false">'2004'!C6</f>
        <v>22498</v>
      </c>
      <c r="E7" s="42" t="n">
        <f aca="false">'2005'!C6</f>
        <v>21901</v>
      </c>
      <c r="F7" s="17" t="n">
        <f aca="false">'2004'!D6</f>
        <v>8580</v>
      </c>
      <c r="G7" s="34" t="n">
        <f aca="false">'2005'!D6</f>
        <v>10182</v>
      </c>
      <c r="H7" s="17" t="n">
        <f aca="false">'2004'!E6</f>
        <v>21952</v>
      </c>
      <c r="I7" s="34" t="n">
        <f aca="false">'2005'!E6</f>
        <v>24015</v>
      </c>
      <c r="J7" s="17" t="n">
        <f aca="false">SUM(B7,F7)</f>
        <v>19063</v>
      </c>
      <c r="K7" s="34" t="n">
        <f aca="false">SUM(C7,G7)</f>
        <v>19198</v>
      </c>
      <c r="L7" s="17" t="n">
        <f aca="false">SUM(D7,H7)</f>
        <v>44450</v>
      </c>
      <c r="M7" s="35" t="n">
        <f aca="false">SUM(E7,I7)</f>
        <v>45916</v>
      </c>
      <c r="N7" s="34" t="n">
        <f aca="false">SUM(K7,-J7)</f>
        <v>135</v>
      </c>
      <c r="O7" s="34" t="n">
        <f aca="false">SUM(M7,-L7)</f>
        <v>1466</v>
      </c>
      <c r="P7" s="40" t="n">
        <f aca="false">SUM(N7)*100/J7</f>
        <v>0.708178146146986</v>
      </c>
      <c r="Q7" s="40" t="n">
        <f aca="false">SUM(O7)*100/L7</f>
        <v>3.29808773903262</v>
      </c>
      <c r="R7" s="41" t="n">
        <f aca="false">SUM(L7)/J7</f>
        <v>2.33174211823952</v>
      </c>
      <c r="S7" s="40" t="n">
        <f aca="false">SUM(M7)/K7</f>
        <v>2.39170746952808</v>
      </c>
    </row>
    <row r="8" customFormat="false" ht="12.75" hidden="false" customHeight="false" outlineLevel="0" collapsed="false">
      <c r="A8" s="39" t="s">
        <v>24</v>
      </c>
      <c r="B8" s="17" t="n">
        <f aca="false">'2004'!B7</f>
        <v>22216</v>
      </c>
      <c r="C8" s="42" t="n">
        <f aca="false">'2005'!B7</f>
        <v>17750</v>
      </c>
      <c r="D8" s="17" t="n">
        <f aca="false">'2004'!C7</f>
        <v>54094</v>
      </c>
      <c r="E8" s="42" t="n">
        <f aca="false">'2005'!C7</f>
        <v>46172</v>
      </c>
      <c r="F8" s="17" t="n">
        <f aca="false">'2004'!D7</f>
        <v>29720</v>
      </c>
      <c r="G8" s="34" t="n">
        <f aca="false">'2005'!D7</f>
        <v>35060</v>
      </c>
      <c r="H8" s="17" t="n">
        <f aca="false">'2004'!E7</f>
        <v>78172</v>
      </c>
      <c r="I8" s="34" t="n">
        <f aca="false">'2005'!E7</f>
        <v>84674</v>
      </c>
      <c r="J8" s="17" t="n">
        <f aca="false">SUM(B8,F8)</f>
        <v>51936</v>
      </c>
      <c r="K8" s="34" t="n">
        <f aca="false">SUM(C8,G8)</f>
        <v>52810</v>
      </c>
      <c r="L8" s="17" t="n">
        <f aca="false">SUM(D8,H8)</f>
        <v>132266</v>
      </c>
      <c r="M8" s="44" t="n">
        <f aca="false">SUM(E8,I8)</f>
        <v>130846</v>
      </c>
      <c r="N8" s="34" t="n">
        <f aca="false">SUM(K8,-J8)</f>
        <v>874</v>
      </c>
      <c r="O8" s="42" t="n">
        <f aca="false">SUM(M8,-L8)</f>
        <v>-1420</v>
      </c>
      <c r="P8" s="40" t="n">
        <f aca="false">SUM(N8)*100/J8</f>
        <v>1.6828404189772</v>
      </c>
      <c r="Q8" s="43" t="n">
        <f aca="false">SUM(O8)*100/L8</f>
        <v>-1.07359412093811</v>
      </c>
      <c r="R8" s="41" t="n">
        <f aca="false">SUM(L8)/J8</f>
        <v>2.54671133703019</v>
      </c>
      <c r="S8" s="43" t="n">
        <f aca="false">SUM(M8)/K8</f>
        <v>2.47767468282522</v>
      </c>
    </row>
    <row r="9" customFormat="false" ht="12.75" hidden="false" customHeight="false" outlineLevel="0" collapsed="false">
      <c r="A9" s="39" t="s">
        <v>25</v>
      </c>
      <c r="B9" s="17" t="n">
        <f aca="false">'2004'!B8</f>
        <v>33961</v>
      </c>
      <c r="C9" s="100" t="n">
        <f aca="false">'2005'!B8</f>
        <v>0</v>
      </c>
      <c r="D9" s="17" t="n">
        <f aca="false">'2004'!C8</f>
        <v>89540</v>
      </c>
      <c r="E9" s="100" t="n">
        <f aca="false">'2005'!C8</f>
        <v>0</v>
      </c>
      <c r="F9" s="17" t="n">
        <f aca="false">'2004'!D8</f>
        <v>44570</v>
      </c>
      <c r="G9" s="100" t="n">
        <f aca="false">'2005'!D8</f>
        <v>0</v>
      </c>
      <c r="H9" s="17" t="n">
        <f aca="false">'2004'!E8</f>
        <v>128015</v>
      </c>
      <c r="I9" s="100" t="n">
        <f aca="false">'2005'!E8</f>
        <v>0</v>
      </c>
      <c r="J9" s="17" t="n">
        <f aca="false">SUM(B9,F9)</f>
        <v>78531</v>
      </c>
      <c r="K9" s="100" t="n">
        <f aca="false">SUM(C9,G9)</f>
        <v>0</v>
      </c>
      <c r="L9" s="17" t="n">
        <f aca="false">SUM(D9,H9)</f>
        <v>217555</v>
      </c>
      <c r="M9" s="101" t="n">
        <f aca="false">SUM(E9,I9)</f>
        <v>0</v>
      </c>
      <c r="N9" s="100" t="n">
        <f aca="false">SUM(K9,-J9)</f>
        <v>-78531</v>
      </c>
      <c r="O9" s="100" t="n">
        <f aca="false">SUM(M9,-L9)</f>
        <v>-217555</v>
      </c>
      <c r="P9" s="102" t="n">
        <f aca="false">SUM(N9)*100/J9</f>
        <v>-100</v>
      </c>
      <c r="Q9" s="102" t="n">
        <f aca="false">SUM(O9)*100/L9</f>
        <v>-100</v>
      </c>
      <c r="R9" s="41" t="n">
        <f aca="false">SUM(L9)/J9</f>
        <v>2.77030726719385</v>
      </c>
      <c r="S9" s="102" t="e">
        <f aca="false">SUM(M9)/K9</f>
        <v>#DIV/0!</v>
      </c>
    </row>
    <row r="10" customFormat="false" ht="12.75" hidden="false" customHeight="false" outlineLevel="0" collapsed="false">
      <c r="A10" s="39" t="s">
        <v>26</v>
      </c>
      <c r="B10" s="17" t="n">
        <f aca="false">'2004'!B9</f>
        <v>25229</v>
      </c>
      <c r="C10" s="100" t="n">
        <f aca="false">'2005'!B9</f>
        <v>0</v>
      </c>
      <c r="D10" s="17" t="n">
        <f aca="false">'2004'!C9</f>
        <v>72287</v>
      </c>
      <c r="E10" s="100" t="n">
        <f aca="false">'2005'!C9</f>
        <v>0</v>
      </c>
      <c r="F10" s="17" t="n">
        <f aca="false">'2004'!D9</f>
        <v>49262</v>
      </c>
      <c r="G10" s="100" t="n">
        <f aca="false">'2005'!D9</f>
        <v>0</v>
      </c>
      <c r="H10" s="17" t="n">
        <f aca="false">'2004'!E9</f>
        <v>147097</v>
      </c>
      <c r="I10" s="100" t="n">
        <f aca="false">'2005'!E9</f>
        <v>0</v>
      </c>
      <c r="J10" s="17" t="n">
        <f aca="false">SUM(B10,F10)</f>
        <v>74491</v>
      </c>
      <c r="K10" s="100" t="n">
        <f aca="false">SUM(C10,G10)</f>
        <v>0</v>
      </c>
      <c r="L10" s="17" t="n">
        <f aca="false">SUM(D10,H10)</f>
        <v>219384</v>
      </c>
      <c r="M10" s="101" t="n">
        <f aca="false">SUM(E10,I10)</f>
        <v>0</v>
      </c>
      <c r="N10" s="100" t="n">
        <f aca="false">SUM(K10,-J10)</f>
        <v>-74491</v>
      </c>
      <c r="O10" s="100" t="n">
        <f aca="false">SUM(M10,-L10)</f>
        <v>-219384</v>
      </c>
      <c r="P10" s="102" t="n">
        <f aca="false">SUM(N10)*100/J10</f>
        <v>-100</v>
      </c>
      <c r="Q10" s="102" t="n">
        <f aca="false">SUM(O10)*100/L10</f>
        <v>-100</v>
      </c>
      <c r="R10" s="41" t="n">
        <f aca="false">SUM(L10)/J10</f>
        <v>2.94510746264649</v>
      </c>
      <c r="S10" s="102" t="e">
        <f aca="false">SUM(M10)/K10</f>
        <v>#DIV/0!</v>
      </c>
    </row>
    <row r="11" customFormat="false" ht="12.75" hidden="false" customHeight="false" outlineLevel="0" collapsed="false">
      <c r="A11" s="39" t="s">
        <v>27</v>
      </c>
      <c r="B11" s="17" t="n">
        <f aca="false">'2004'!B10</f>
        <v>15974</v>
      </c>
      <c r="C11" s="100" t="n">
        <f aca="false">'2005'!B10</f>
        <v>0</v>
      </c>
      <c r="D11" s="17" t="n">
        <f aca="false">'2004'!C10</f>
        <v>66761</v>
      </c>
      <c r="E11" s="100" t="n">
        <f aca="false">'2005'!C10</f>
        <v>0</v>
      </c>
      <c r="F11" s="17" t="n">
        <f aca="false">'2004'!D10</f>
        <v>46569</v>
      </c>
      <c r="G11" s="100" t="n">
        <f aca="false">'2005'!D10</f>
        <v>0</v>
      </c>
      <c r="H11" s="17" t="n">
        <f aca="false">'2004'!E10</f>
        <v>126300</v>
      </c>
      <c r="I11" s="100" t="n">
        <f aca="false">'2005'!E10</f>
        <v>0</v>
      </c>
      <c r="J11" s="17" t="n">
        <f aca="false">SUM(B11,F11)</f>
        <v>62543</v>
      </c>
      <c r="K11" s="100" t="n">
        <f aca="false">SUM(C11,G11)</f>
        <v>0</v>
      </c>
      <c r="L11" s="17" t="n">
        <f aca="false">SUM(D11,H11)</f>
        <v>193061</v>
      </c>
      <c r="M11" s="101" t="n">
        <f aca="false">SUM(E11,I11)</f>
        <v>0</v>
      </c>
      <c r="N11" s="100" t="n">
        <f aca="false">SUM(K11,-J11)</f>
        <v>-62543</v>
      </c>
      <c r="O11" s="100" t="n">
        <f aca="false">SUM(M11,-L11)</f>
        <v>-193061</v>
      </c>
      <c r="P11" s="102" t="n">
        <f aca="false">SUM(N11)*100/J11</f>
        <v>-100</v>
      </c>
      <c r="Q11" s="102" t="n">
        <f aca="false">SUM(O11)*100/L11</f>
        <v>-100</v>
      </c>
      <c r="R11" s="41" t="n">
        <f aca="false">SUM(L11)/J11</f>
        <v>3.08685224565499</v>
      </c>
      <c r="S11" s="102" t="e">
        <f aca="false">SUM(M11)/K11</f>
        <v>#DIV/0!</v>
      </c>
    </row>
    <row r="12" customFormat="false" ht="12.75" hidden="false" customHeight="false" outlineLevel="0" collapsed="false">
      <c r="A12" s="39" t="s">
        <v>28</v>
      </c>
      <c r="B12" s="17" t="n">
        <f aca="false">'2004'!B11</f>
        <v>13416</v>
      </c>
      <c r="C12" s="100" t="n">
        <f aca="false">'2005'!B11</f>
        <v>0</v>
      </c>
      <c r="D12" s="17" t="n">
        <f aca="false">'2004'!C11</f>
        <v>64541</v>
      </c>
      <c r="E12" s="100" t="n">
        <f aca="false">'2005'!C11</f>
        <v>0</v>
      </c>
      <c r="F12" s="17" t="n">
        <f aca="false">'2004'!D11</f>
        <v>39539</v>
      </c>
      <c r="G12" s="100" t="n">
        <f aca="false">'2005'!D11</f>
        <v>0</v>
      </c>
      <c r="H12" s="17" t="n">
        <f aca="false">'2004'!E11</f>
        <v>113467</v>
      </c>
      <c r="I12" s="100" t="n">
        <f aca="false">'2005'!E11</f>
        <v>0</v>
      </c>
      <c r="J12" s="17" t="n">
        <f aca="false">SUM(B12,F12)</f>
        <v>52955</v>
      </c>
      <c r="K12" s="100" t="n">
        <f aca="false">SUM(C12,G12)</f>
        <v>0</v>
      </c>
      <c r="L12" s="17" t="n">
        <f aca="false">SUM(D12,H12)</f>
        <v>178008</v>
      </c>
      <c r="M12" s="101" t="n">
        <f aca="false">SUM(E12,I12)</f>
        <v>0</v>
      </c>
      <c r="N12" s="100" t="n">
        <f aca="false">SUM(K12,-J12)</f>
        <v>-52955</v>
      </c>
      <c r="O12" s="100" t="n">
        <f aca="false">SUM(M12,-L12)</f>
        <v>-178008</v>
      </c>
      <c r="P12" s="102" t="n">
        <f aca="false">SUM(N12)*100/J12</f>
        <v>-100</v>
      </c>
      <c r="Q12" s="102" t="n">
        <f aca="false">SUM(O12)*100/L12</f>
        <v>-100</v>
      </c>
      <c r="R12" s="41" t="n">
        <f aca="false">SUM(L12)/J12</f>
        <v>3.36149560947975</v>
      </c>
      <c r="S12" s="102" t="e">
        <f aca="false">SUM(M12)/K12</f>
        <v>#DIV/0!</v>
      </c>
    </row>
    <row r="13" customFormat="false" ht="12.75" hidden="false" customHeight="false" outlineLevel="0" collapsed="false">
      <c r="A13" s="39" t="s">
        <v>29</v>
      </c>
      <c r="B13" s="17" t="n">
        <f aca="false">'2004'!B12</f>
        <v>15924</v>
      </c>
      <c r="C13" s="100" t="n">
        <f aca="false">'2005'!B12</f>
        <v>0</v>
      </c>
      <c r="D13" s="17" t="n">
        <f aca="false">'2004'!C12</f>
        <v>86611</v>
      </c>
      <c r="E13" s="100" t="n">
        <f aca="false">'2005'!C12</f>
        <v>0</v>
      </c>
      <c r="F13" s="17" t="n">
        <f aca="false">'2004'!D12</f>
        <v>31980</v>
      </c>
      <c r="G13" s="100" t="n">
        <f aca="false">'2005'!D12</f>
        <v>0</v>
      </c>
      <c r="H13" s="17" t="n">
        <f aca="false">'2004'!E12</f>
        <v>88591</v>
      </c>
      <c r="I13" s="100" t="n">
        <f aca="false">'2005'!E12</f>
        <v>0</v>
      </c>
      <c r="J13" s="17" t="n">
        <f aca="false">SUM(B13,F13)</f>
        <v>47904</v>
      </c>
      <c r="K13" s="100" t="n">
        <f aca="false">SUM(C13,G13)</f>
        <v>0</v>
      </c>
      <c r="L13" s="17" t="n">
        <f aca="false">SUM(D13,H13)</f>
        <v>175202</v>
      </c>
      <c r="M13" s="101" t="n">
        <f aca="false">SUM(E13,I13)</f>
        <v>0</v>
      </c>
      <c r="N13" s="100" t="n">
        <f aca="false">SUM(K13,-J13)</f>
        <v>-47904</v>
      </c>
      <c r="O13" s="100" t="n">
        <f aca="false">SUM(M13,-L13)</f>
        <v>-175202</v>
      </c>
      <c r="P13" s="102" t="n">
        <f aca="false">SUM(N13)*100/J13</f>
        <v>-100</v>
      </c>
      <c r="Q13" s="102" t="n">
        <f aca="false">SUM(O13)*100/L13</f>
        <v>-100</v>
      </c>
      <c r="R13" s="41" t="n">
        <f aca="false">SUM(L13)/J13</f>
        <v>3.65735637942552</v>
      </c>
      <c r="S13" s="102" t="e">
        <f aca="false">SUM(M13)/K13</f>
        <v>#DIV/0!</v>
      </c>
    </row>
    <row r="14" customFormat="false" ht="12.75" hidden="false" customHeight="false" outlineLevel="0" collapsed="false">
      <c r="A14" s="39" t="s">
        <v>30</v>
      </c>
      <c r="B14" s="17" t="n">
        <f aca="false">'2004'!B13</f>
        <v>18712</v>
      </c>
      <c r="C14" s="100" t="n">
        <f aca="false">'2005'!B13</f>
        <v>0</v>
      </c>
      <c r="D14" s="17" t="n">
        <f aca="false">'2004'!C13</f>
        <v>92913</v>
      </c>
      <c r="E14" s="100" t="n">
        <f aca="false">'2005'!C13</f>
        <v>0</v>
      </c>
      <c r="F14" s="17" t="n">
        <f aca="false">'2004'!D13</f>
        <v>45544</v>
      </c>
      <c r="G14" s="100" t="n">
        <f aca="false">'2005'!D13</f>
        <v>0</v>
      </c>
      <c r="H14" s="17" t="n">
        <f aca="false">'2004'!E13</f>
        <v>128503</v>
      </c>
      <c r="I14" s="100" t="n">
        <f aca="false">'2005'!E13</f>
        <v>0</v>
      </c>
      <c r="J14" s="17" t="n">
        <f aca="false">SUM(B14,F14)</f>
        <v>64256</v>
      </c>
      <c r="K14" s="100" t="n">
        <f aca="false">SUM(C14,G14)</f>
        <v>0</v>
      </c>
      <c r="L14" s="17" t="n">
        <f aca="false">SUM(D14,H14)</f>
        <v>221416</v>
      </c>
      <c r="M14" s="101" t="n">
        <f aca="false">SUM(E14,I14)</f>
        <v>0</v>
      </c>
      <c r="N14" s="100" t="n">
        <f aca="false">SUM(K14,-J14)</f>
        <v>-64256</v>
      </c>
      <c r="O14" s="100" t="n">
        <f aca="false">SUM(M14,-L14)</f>
        <v>-221416</v>
      </c>
      <c r="P14" s="102" t="n">
        <f aca="false">SUM(N14)*100/J14</f>
        <v>-100</v>
      </c>
      <c r="Q14" s="102" t="n">
        <f aca="false">SUM(O14)*100/L14</f>
        <v>-100</v>
      </c>
      <c r="R14" s="41" t="n">
        <f aca="false">SUM(L14)/J14</f>
        <v>3.44584163346614</v>
      </c>
      <c r="S14" s="102" t="e">
        <f aca="false">SUM(M14)/K14</f>
        <v>#DIV/0!</v>
      </c>
    </row>
    <row r="15" customFormat="false" ht="12.75" hidden="false" customHeight="false" outlineLevel="0" collapsed="false">
      <c r="A15" s="39" t="s">
        <v>31</v>
      </c>
      <c r="B15" s="17" t="n">
        <f aca="false">'2004'!B14</f>
        <v>17436</v>
      </c>
      <c r="C15" s="100" t="n">
        <f aca="false">'2005'!B14</f>
        <v>0</v>
      </c>
      <c r="D15" s="17" t="n">
        <f aca="false">'2004'!C14</f>
        <v>68448</v>
      </c>
      <c r="E15" s="100" t="n">
        <f aca="false">'2005'!C14</f>
        <v>0</v>
      </c>
      <c r="F15" s="17" t="n">
        <f aca="false">'2004'!D14</f>
        <v>40300</v>
      </c>
      <c r="G15" s="100" t="n">
        <f aca="false">'2005'!D14</f>
        <v>0</v>
      </c>
      <c r="H15" s="17" t="n">
        <f aca="false">'2004'!E14</f>
        <v>112490</v>
      </c>
      <c r="I15" s="100" t="n">
        <f aca="false">'2005'!E14</f>
        <v>0</v>
      </c>
      <c r="J15" s="17" t="n">
        <f aca="false">SUM(B15,F15)</f>
        <v>57736</v>
      </c>
      <c r="K15" s="100" t="n">
        <f aca="false">SUM(C15,G15)</f>
        <v>0</v>
      </c>
      <c r="L15" s="17" t="n">
        <f aca="false">SUM(D15,H15)</f>
        <v>180938</v>
      </c>
      <c r="M15" s="101" t="n">
        <f aca="false">SUM(E15,I15)</f>
        <v>0</v>
      </c>
      <c r="N15" s="100" t="n">
        <f aca="false">SUM(K15,-J15)</f>
        <v>-57736</v>
      </c>
      <c r="O15" s="100" t="n">
        <f aca="false">SUM(M15,-L15)</f>
        <v>-180938</v>
      </c>
      <c r="P15" s="102" t="n">
        <f aca="false">SUM(N15)*100/J15</f>
        <v>-100</v>
      </c>
      <c r="Q15" s="102" t="n">
        <f aca="false">SUM(O15)*100/L15</f>
        <v>-100</v>
      </c>
      <c r="R15" s="41" t="n">
        <f aca="false">SUM(L15)/J15</f>
        <v>3.13388527088818</v>
      </c>
      <c r="S15" s="102" t="e">
        <f aca="false">SUM(M15)/K15</f>
        <v>#DIV/0!</v>
      </c>
    </row>
    <row r="16" customFormat="false" ht="12.75" hidden="false" customHeight="false" outlineLevel="0" collapsed="false">
      <c r="A16" s="39" t="s">
        <v>32</v>
      </c>
      <c r="B16" s="17" t="n">
        <f aca="false">'2004'!B15</f>
        <v>11503</v>
      </c>
      <c r="C16" s="100" t="n">
        <f aca="false">'2005'!B15</f>
        <v>0</v>
      </c>
      <c r="D16" s="17" t="n">
        <f aca="false">'2004'!C15</f>
        <v>32057</v>
      </c>
      <c r="E16" s="100" t="n">
        <f aca="false">'2005'!C15</f>
        <v>0</v>
      </c>
      <c r="F16" s="17" t="n">
        <f aca="false">'2004'!D15</f>
        <v>14794</v>
      </c>
      <c r="G16" s="100" t="n">
        <f aca="false">'2005'!D15</f>
        <v>0</v>
      </c>
      <c r="H16" s="17" t="n">
        <f aca="false">'2004'!E15</f>
        <v>39641</v>
      </c>
      <c r="I16" s="100" t="n">
        <f aca="false">'2005'!E15</f>
        <v>0</v>
      </c>
      <c r="J16" s="17" t="n">
        <f aca="false">SUM(B16,F16)</f>
        <v>26297</v>
      </c>
      <c r="K16" s="100" t="n">
        <f aca="false">SUM(C16,G16)</f>
        <v>0</v>
      </c>
      <c r="L16" s="17" t="n">
        <f aca="false">SUM(D16,H16)</f>
        <v>71698</v>
      </c>
      <c r="M16" s="101" t="n">
        <f aca="false">SUM(E16,I16)</f>
        <v>0</v>
      </c>
      <c r="N16" s="100" t="n">
        <f aca="false">SUM(K16,-J16)</f>
        <v>-26297</v>
      </c>
      <c r="O16" s="100" t="n">
        <f aca="false">SUM(M16,-L16)</f>
        <v>-71698</v>
      </c>
      <c r="P16" s="102" t="n">
        <f aca="false">SUM(N16)*100/J16</f>
        <v>-100</v>
      </c>
      <c r="Q16" s="102" t="n">
        <f aca="false">SUM(O16)*100/L16</f>
        <v>-100</v>
      </c>
      <c r="R16" s="41" t="n">
        <f aca="false">SUM(L16)/J16</f>
        <v>2.72647070007986</v>
      </c>
      <c r="S16" s="102" t="e">
        <f aca="false">SUM(M16)/K16</f>
        <v>#DIV/0!</v>
      </c>
    </row>
    <row r="17" customFormat="false" ht="12.75" hidden="false" customHeight="false" outlineLevel="0" collapsed="false">
      <c r="A17" s="45" t="s">
        <v>33</v>
      </c>
      <c r="B17" s="21" t="n">
        <f aca="false">'2004'!B16</f>
        <v>10626</v>
      </c>
      <c r="C17" s="103" t="n">
        <f aca="false">'2005'!B16</f>
        <v>0</v>
      </c>
      <c r="D17" s="21" t="n">
        <f aca="false">'2004'!C16</f>
        <v>28790</v>
      </c>
      <c r="E17" s="103" t="n">
        <f aca="false">'2005'!C16</f>
        <v>0</v>
      </c>
      <c r="F17" s="21" t="n">
        <f aca="false">'2004'!D16</f>
        <v>7076</v>
      </c>
      <c r="G17" s="103" t="n">
        <f aca="false">'2005'!D16</f>
        <v>0</v>
      </c>
      <c r="H17" s="21" t="n">
        <f aca="false">'2004'!E16</f>
        <v>18450</v>
      </c>
      <c r="I17" s="103" t="n">
        <f aca="false">'2005'!E16</f>
        <v>0</v>
      </c>
      <c r="J17" s="17" t="n">
        <f aca="false">SUM(B17,F17)</f>
        <v>17702</v>
      </c>
      <c r="K17" s="100" t="n">
        <f aca="false">SUM(C17,G17)</f>
        <v>0</v>
      </c>
      <c r="L17" s="17" t="n">
        <f aca="false">SUM(D17,H17)</f>
        <v>47240</v>
      </c>
      <c r="M17" s="101" t="n">
        <f aca="false">SUM(E17,I17)</f>
        <v>0</v>
      </c>
      <c r="N17" s="103" t="n">
        <f aca="false">SUM(K17,-J17)</f>
        <v>-17702</v>
      </c>
      <c r="O17" s="103" t="n">
        <f aca="false">SUM(M17,-L17)</f>
        <v>-47240</v>
      </c>
      <c r="P17" s="104" t="n">
        <f aca="false">SUM(N17)*100/J17</f>
        <v>-100</v>
      </c>
      <c r="Q17" s="104" t="n">
        <f aca="false">SUM(O17)*100/L17</f>
        <v>-100</v>
      </c>
      <c r="R17" s="50" t="n">
        <f aca="false">SUM(L17)/J17</f>
        <v>2.6686250141227</v>
      </c>
      <c r="S17" s="104" t="e">
        <f aca="false">SUM(M17)/K17</f>
        <v>#DIV/0!</v>
      </c>
    </row>
    <row r="18" s="24" customFormat="true" ht="12.75" hidden="false" customHeight="false" outlineLevel="0" collapsed="false">
      <c r="A18" s="22" t="s">
        <v>34</v>
      </c>
      <c r="B18" s="51" t="n">
        <f aca="false">SUM(B6:B17)</f>
        <v>203147</v>
      </c>
      <c r="C18" s="52" t="n">
        <f aca="false">SUM(C6:C17)</f>
        <v>33900</v>
      </c>
      <c r="D18" s="51" t="n">
        <f aca="false">SUM(D6:D17)</f>
        <v>700851</v>
      </c>
      <c r="E18" s="52" t="n">
        <f aca="false">SUM(E6:E17)</f>
        <v>88661</v>
      </c>
      <c r="F18" s="51" t="n">
        <f aca="false">SUM(F6:F17)</f>
        <v>363265</v>
      </c>
      <c r="G18" s="52" t="n">
        <f aca="false">SUM(G6:G17)</f>
        <v>50959</v>
      </c>
      <c r="H18" s="51" t="n">
        <f aca="false">SUM(H6:H17)</f>
        <v>1016609</v>
      </c>
      <c r="I18" s="52" t="n">
        <f aca="false">SUM(I6:I17)</f>
        <v>124405</v>
      </c>
      <c r="J18" s="51" t="n">
        <f aca="false">SUM(J6:J17)</f>
        <v>566412</v>
      </c>
      <c r="K18" s="52" t="n">
        <f aca="false">SUM(K6:K17)</f>
        <v>84859</v>
      </c>
      <c r="L18" s="51" t="n">
        <f aca="false">SUM(L6:L17)</f>
        <v>1717460</v>
      </c>
      <c r="M18" s="52" t="n">
        <f aca="false">SUM(M6:M17)</f>
        <v>213066</v>
      </c>
      <c r="N18" s="52" t="n">
        <f aca="false">SUM(K18,-J18)</f>
        <v>-481553</v>
      </c>
      <c r="O18" s="52" t="n">
        <f aca="false">SUM(M18,-L18)</f>
        <v>-1504394</v>
      </c>
      <c r="P18" s="54" t="n">
        <f aca="false">SUM(N18)*100/J18</f>
        <v>-85.0181493329944</v>
      </c>
      <c r="Q18" s="54" t="n">
        <f aca="false">SUM(O18)*100/L18</f>
        <v>-87.5941215515936</v>
      </c>
      <c r="R18" s="55" t="n">
        <f aca="false">SUM(L18)/J18</f>
        <v>3.03217445958066</v>
      </c>
      <c r="S18" s="54" t="n">
        <f aca="false">SUM(M18)/K18</f>
        <v>2.51082383718875</v>
      </c>
      <c r="T18" s="56"/>
    </row>
    <row r="19" customFormat="false" ht="12.75" hidden="false" customHeight="false" outlineLevel="0" collapsed="false">
      <c r="T19" s="14" t="s">
        <v>48</v>
      </c>
    </row>
    <row r="20" customFormat="false" ht="20.1" hidden="false" customHeight="true" outlineLevel="0" collapsed="false">
      <c r="A20" s="26" t="s">
        <v>4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14" t="s">
        <v>48</v>
      </c>
    </row>
    <row r="21" customFormat="false" ht="12.75" hidden="false" customHeight="true" outlineLevel="0" collapsed="false">
      <c r="A21" s="12" t="s">
        <v>15</v>
      </c>
      <c r="B21" s="28" t="s">
        <v>16</v>
      </c>
      <c r="C21" s="28"/>
      <c r="D21" s="28"/>
      <c r="E21" s="28"/>
      <c r="F21" s="28" t="s">
        <v>17</v>
      </c>
      <c r="G21" s="28"/>
      <c r="H21" s="28"/>
      <c r="I21" s="28"/>
      <c r="J21" s="28" t="s">
        <v>18</v>
      </c>
      <c r="K21" s="28"/>
      <c r="L21" s="28"/>
      <c r="M21" s="28"/>
      <c r="N21" s="29" t="s">
        <v>41</v>
      </c>
      <c r="O21" s="29"/>
      <c r="P21" s="29" t="s">
        <v>42</v>
      </c>
      <c r="Q21" s="29"/>
      <c r="R21" s="29" t="s">
        <v>43</v>
      </c>
      <c r="S21" s="29"/>
      <c r="T21" s="14" t="s">
        <v>48</v>
      </c>
    </row>
    <row r="22" customFormat="false" ht="12.75" hidden="false" customHeight="true" outlineLevel="0" collapsed="false">
      <c r="A22" s="12" t="s">
        <v>44</v>
      </c>
      <c r="B22" s="28" t="s">
        <v>20</v>
      </c>
      <c r="C22" s="28"/>
      <c r="D22" s="28" t="s">
        <v>21</v>
      </c>
      <c r="E22" s="28"/>
      <c r="F22" s="28" t="s">
        <v>20</v>
      </c>
      <c r="G22" s="28"/>
      <c r="H22" s="28" t="s">
        <v>21</v>
      </c>
      <c r="I22" s="28"/>
      <c r="J22" s="28" t="s">
        <v>20</v>
      </c>
      <c r="K22" s="28"/>
      <c r="L22" s="28" t="s">
        <v>21</v>
      </c>
      <c r="M22" s="28"/>
      <c r="N22" s="12" t="s">
        <v>20</v>
      </c>
      <c r="O22" s="12" t="s">
        <v>21</v>
      </c>
      <c r="P22" s="12" t="s">
        <v>20</v>
      </c>
      <c r="Q22" s="12" t="s">
        <v>21</v>
      </c>
      <c r="R22" s="30" t="s">
        <v>45</v>
      </c>
      <c r="S22" s="30"/>
      <c r="T22" s="14" t="s">
        <v>48</v>
      </c>
    </row>
    <row r="23" customFormat="false" ht="12.75" hidden="false" customHeight="false" outlineLevel="0" collapsed="false">
      <c r="A23" s="12" t="s">
        <v>19</v>
      </c>
      <c r="B23" s="13" t="n">
        <v>2004</v>
      </c>
      <c r="C23" s="31" t="n">
        <v>2005</v>
      </c>
      <c r="D23" s="13" t="n">
        <v>2004</v>
      </c>
      <c r="E23" s="31" t="n">
        <v>2005</v>
      </c>
      <c r="F23" s="13" t="n">
        <v>2004</v>
      </c>
      <c r="G23" s="31" t="n">
        <v>2005</v>
      </c>
      <c r="H23" s="13" t="n">
        <v>2004</v>
      </c>
      <c r="I23" s="31" t="n">
        <v>2005</v>
      </c>
      <c r="J23" s="13" t="n">
        <v>2004</v>
      </c>
      <c r="K23" s="31" t="n">
        <v>2005</v>
      </c>
      <c r="L23" s="13" t="n">
        <v>2004</v>
      </c>
      <c r="M23" s="31" t="n">
        <v>2005</v>
      </c>
      <c r="N23" s="13" t="s">
        <v>46</v>
      </c>
      <c r="O23" s="13" t="s">
        <v>46</v>
      </c>
      <c r="P23" s="13" t="s">
        <v>47</v>
      </c>
      <c r="Q23" s="13" t="s">
        <v>47</v>
      </c>
      <c r="R23" s="13" t="n">
        <v>2004</v>
      </c>
      <c r="S23" s="31" t="n">
        <v>2005</v>
      </c>
      <c r="T23" s="14" t="s">
        <v>48</v>
      </c>
    </row>
    <row r="24" customFormat="false" ht="12.75" hidden="false" customHeight="false" outlineLevel="0" collapsed="false">
      <c r="A24" s="32" t="s">
        <v>22</v>
      </c>
      <c r="B24" s="18" t="n">
        <f aca="false">'2004'!I5</f>
        <v>7627</v>
      </c>
      <c r="C24" s="57" t="n">
        <f aca="false">'2005'!I5</f>
        <v>7081</v>
      </c>
      <c r="D24" s="18" t="n">
        <f aca="false">'2004'!J5</f>
        <v>21910</v>
      </c>
      <c r="E24" s="57" t="n">
        <f aca="false">'2005'!J5</f>
        <v>20001</v>
      </c>
      <c r="F24" s="18" t="n">
        <f aca="false">'2004'!K5</f>
        <v>5308</v>
      </c>
      <c r="G24" s="33" t="n">
        <f aca="false">'2005'!K5</f>
        <v>5700</v>
      </c>
      <c r="H24" s="18" t="n">
        <f aca="false">'2004'!L5</f>
        <v>13611</v>
      </c>
      <c r="I24" s="33" t="n">
        <f aca="false">'2005'!L5</f>
        <v>15473</v>
      </c>
      <c r="J24" s="18" t="n">
        <f aca="false">SUM(B24,F24)</f>
        <v>12935</v>
      </c>
      <c r="K24" s="42" t="n">
        <f aca="false">SUM(C24,G24)</f>
        <v>12781</v>
      </c>
      <c r="L24" s="17" t="n">
        <f aca="false">SUM(D24,H24)</f>
        <v>35521</v>
      </c>
      <c r="M24" s="44" t="n">
        <f aca="false">SUM(E24,I24)</f>
        <v>35474</v>
      </c>
      <c r="N24" s="57" t="n">
        <f aca="false">SUM(K24,-J24)</f>
        <v>-154</v>
      </c>
      <c r="O24" s="57" t="n">
        <f aca="false">SUM(M24,-L24)</f>
        <v>-47</v>
      </c>
      <c r="P24" s="38" t="n">
        <f aca="false">SUM(N24)*100/J24</f>
        <v>-1.19056822574411</v>
      </c>
      <c r="Q24" s="38" t="n">
        <f aca="false">SUM(O24)*100/L24</f>
        <v>-0.132316094704541</v>
      </c>
      <c r="R24" s="37" t="n">
        <f aca="false">SUM(L24)/J24</f>
        <v>2.74611519134132</v>
      </c>
      <c r="S24" s="36" t="n">
        <f aca="false">SUM(M24)/K24</f>
        <v>2.77552617166106</v>
      </c>
      <c r="T24" s="14" t="s">
        <v>48</v>
      </c>
    </row>
    <row r="25" customFormat="false" ht="12.75" hidden="false" customHeight="false" outlineLevel="0" collapsed="false">
      <c r="A25" s="39" t="s">
        <v>23</v>
      </c>
      <c r="B25" s="17" t="n">
        <f aca="false">'2004'!I6</f>
        <v>10447</v>
      </c>
      <c r="C25" s="42" t="n">
        <f aca="false">'2005'!I6</f>
        <v>8986</v>
      </c>
      <c r="D25" s="17" t="n">
        <f aca="false">'2004'!J6</f>
        <v>21975</v>
      </c>
      <c r="E25" s="42" t="n">
        <f aca="false">'2005'!J6</f>
        <v>21421</v>
      </c>
      <c r="F25" s="17" t="n">
        <f aca="false">'2004'!K6</f>
        <v>8563</v>
      </c>
      <c r="G25" s="34" t="n">
        <f aca="false">'2005'!K6</f>
        <v>10167</v>
      </c>
      <c r="H25" s="17" t="n">
        <f aca="false">'2004'!L6</f>
        <v>21681</v>
      </c>
      <c r="I25" s="34" t="n">
        <f aca="false">'2005'!L6</f>
        <v>23878</v>
      </c>
      <c r="J25" s="17" t="n">
        <f aca="false">SUM(B25,F25)</f>
        <v>19010</v>
      </c>
      <c r="K25" s="34" t="n">
        <f aca="false">SUM(C25,G25)</f>
        <v>19153</v>
      </c>
      <c r="L25" s="17" t="n">
        <f aca="false">SUM(D25,H25)</f>
        <v>43656</v>
      </c>
      <c r="M25" s="35" t="n">
        <f aca="false">SUM(E25,I25)</f>
        <v>45299</v>
      </c>
      <c r="N25" s="34" t="n">
        <f aca="false">SUM(K25,-J25)</f>
        <v>143</v>
      </c>
      <c r="O25" s="34" t="n">
        <f aca="false">SUM(M25,-L25)</f>
        <v>1643</v>
      </c>
      <c r="P25" s="40" t="n">
        <f aca="false">SUM(N25)*100/J25</f>
        <v>0.752235665439243</v>
      </c>
      <c r="Q25" s="40" t="n">
        <f aca="false">SUM(O25)*100/L25</f>
        <v>3.76351475169507</v>
      </c>
      <c r="R25" s="41" t="n">
        <f aca="false">SUM(L25)/J25</f>
        <v>2.2964755391899</v>
      </c>
      <c r="S25" s="40" t="n">
        <f aca="false">SUM(M25)/K25</f>
        <v>2.3651125150107</v>
      </c>
      <c r="T25" s="14" t="s">
        <v>48</v>
      </c>
    </row>
    <row r="26" customFormat="false" ht="12.75" hidden="false" customHeight="false" outlineLevel="0" collapsed="false">
      <c r="A26" s="39" t="s">
        <v>24</v>
      </c>
      <c r="B26" s="17" t="n">
        <f aca="false">'2004'!I7</f>
        <v>22183</v>
      </c>
      <c r="C26" s="42" t="n">
        <f aca="false">'2005'!I7</f>
        <v>17591</v>
      </c>
      <c r="D26" s="17" t="n">
        <f aca="false">'2004'!J7</f>
        <v>53532</v>
      </c>
      <c r="E26" s="42" t="n">
        <f aca="false">'2005'!J7</f>
        <v>45339</v>
      </c>
      <c r="F26" s="17" t="n">
        <f aca="false">'2004'!K7</f>
        <v>29663</v>
      </c>
      <c r="G26" s="34" t="n">
        <f aca="false">'2005'!K7</f>
        <v>34983</v>
      </c>
      <c r="H26" s="17" t="n">
        <f aca="false">'2004'!L7</f>
        <v>77785</v>
      </c>
      <c r="I26" s="34" t="n">
        <f aca="false">'2005'!L7</f>
        <v>84344</v>
      </c>
      <c r="J26" s="17" t="n">
        <f aca="false">SUM(B26,F26)</f>
        <v>51846</v>
      </c>
      <c r="K26" s="34" t="n">
        <f aca="false">SUM(C26,G26)</f>
        <v>52574</v>
      </c>
      <c r="L26" s="17" t="n">
        <f aca="false">SUM(D26,H26)</f>
        <v>131317</v>
      </c>
      <c r="M26" s="44" t="n">
        <f aca="false">SUM(E26,I26)</f>
        <v>129683</v>
      </c>
      <c r="N26" s="34" t="n">
        <f aca="false">SUM(K26,-J26)</f>
        <v>728</v>
      </c>
      <c r="O26" s="42" t="n">
        <f aca="false">SUM(M26,-L26)</f>
        <v>-1634</v>
      </c>
      <c r="P26" s="40" t="n">
        <f aca="false">SUM(N26)*100/J26</f>
        <v>1.40415846931297</v>
      </c>
      <c r="Q26" s="43" t="n">
        <f aca="false">SUM(O26)*100/L26</f>
        <v>-1.24431718665519</v>
      </c>
      <c r="R26" s="41" t="n">
        <f aca="false">SUM(L26)/J26</f>
        <v>2.53282799058751</v>
      </c>
      <c r="S26" s="43" t="n">
        <f aca="false">SUM(M26)/K26</f>
        <v>2.46667554304409</v>
      </c>
      <c r="T26" s="14" t="s">
        <v>48</v>
      </c>
    </row>
    <row r="27" customFormat="false" ht="12.75" hidden="false" customHeight="false" outlineLevel="0" collapsed="false">
      <c r="A27" s="39" t="s">
        <v>25</v>
      </c>
      <c r="B27" s="17" t="n">
        <f aca="false">'2004'!I8</f>
        <v>33842</v>
      </c>
      <c r="C27" s="100" t="n">
        <f aca="false">'2005'!I8</f>
        <v>0</v>
      </c>
      <c r="D27" s="17" t="n">
        <f aca="false">'2004'!J8</f>
        <v>88762</v>
      </c>
      <c r="E27" s="100" t="n">
        <f aca="false">'2005'!J8</f>
        <v>0</v>
      </c>
      <c r="F27" s="17" t="n">
        <f aca="false">'2004'!K8</f>
        <v>44344</v>
      </c>
      <c r="G27" s="100" t="n">
        <f aca="false">'2005'!K8</f>
        <v>0</v>
      </c>
      <c r="H27" s="17" t="n">
        <f aca="false">'2004'!L8</f>
        <v>126739</v>
      </c>
      <c r="I27" s="100" t="n">
        <f aca="false">'2005'!L8</f>
        <v>0</v>
      </c>
      <c r="J27" s="17" t="n">
        <f aca="false">SUM(B27,F27)</f>
        <v>78186</v>
      </c>
      <c r="K27" s="100" t="n">
        <f aca="false">SUM(C27,G27)</f>
        <v>0</v>
      </c>
      <c r="L27" s="17" t="n">
        <f aca="false">SUM(D27,H27)</f>
        <v>215501</v>
      </c>
      <c r="M27" s="101" t="n">
        <f aca="false">SUM(E27,I27)</f>
        <v>0</v>
      </c>
      <c r="N27" s="100" t="n">
        <f aca="false">SUM(K27,-J27)</f>
        <v>-78186</v>
      </c>
      <c r="O27" s="100" t="n">
        <f aca="false">SUM(M27,-L27)</f>
        <v>-215501</v>
      </c>
      <c r="P27" s="102" t="n">
        <f aca="false">SUM(N27)*100/J27</f>
        <v>-100</v>
      </c>
      <c r="Q27" s="102" t="n">
        <f aca="false">SUM(O27)*100/L27</f>
        <v>-100</v>
      </c>
      <c r="R27" s="41" t="n">
        <f aca="false">SUM(L27)/J27</f>
        <v>2.75626071163635</v>
      </c>
      <c r="S27" s="102" t="e">
        <f aca="false">SUM(M27)/K27</f>
        <v>#DIV/0!</v>
      </c>
      <c r="T27" s="14" t="s">
        <v>48</v>
      </c>
    </row>
    <row r="28" customFormat="false" ht="12.75" hidden="false" customHeight="false" outlineLevel="0" collapsed="false">
      <c r="A28" s="39" t="s">
        <v>26</v>
      </c>
      <c r="B28" s="17" t="n">
        <f aca="false">'2004'!I9</f>
        <v>25146</v>
      </c>
      <c r="C28" s="100" t="n">
        <f aca="false">'2005'!I9</f>
        <v>0</v>
      </c>
      <c r="D28" s="17" t="n">
        <f aca="false">'2004'!J9</f>
        <v>71630</v>
      </c>
      <c r="E28" s="100" t="n">
        <f aca="false">'2005'!J9</f>
        <v>0</v>
      </c>
      <c r="F28" s="17" t="n">
        <f aca="false">'2004'!K9</f>
        <v>48880</v>
      </c>
      <c r="G28" s="100" t="n">
        <f aca="false">'2005'!K9</f>
        <v>0</v>
      </c>
      <c r="H28" s="17" t="n">
        <f aca="false">'2004'!L9</f>
        <v>144902</v>
      </c>
      <c r="I28" s="100" t="n">
        <f aca="false">'2005'!L9</f>
        <v>0</v>
      </c>
      <c r="J28" s="17" t="n">
        <f aca="false">SUM(B28,F28)</f>
        <v>74026</v>
      </c>
      <c r="K28" s="100" t="n">
        <f aca="false">SUM(C28,G28)</f>
        <v>0</v>
      </c>
      <c r="L28" s="17" t="n">
        <f aca="false">SUM(D28,H28)</f>
        <v>216532</v>
      </c>
      <c r="M28" s="101" t="n">
        <f aca="false">SUM(E28,I28)</f>
        <v>0</v>
      </c>
      <c r="N28" s="100" t="n">
        <f aca="false">SUM(K28,-J28)</f>
        <v>-74026</v>
      </c>
      <c r="O28" s="100" t="n">
        <f aca="false">SUM(M28,-L28)</f>
        <v>-216532</v>
      </c>
      <c r="P28" s="102" t="n">
        <f aca="false">SUM(N28)*100/J28</f>
        <v>-100</v>
      </c>
      <c r="Q28" s="102" t="n">
        <f aca="false">SUM(O28)*100/L28</f>
        <v>-100</v>
      </c>
      <c r="R28" s="41" t="n">
        <f aca="false">SUM(L28)/J28</f>
        <v>2.92508037716478</v>
      </c>
      <c r="S28" s="102" t="e">
        <f aca="false">SUM(M28)/K28</f>
        <v>#DIV/0!</v>
      </c>
      <c r="T28" s="14" t="s">
        <v>48</v>
      </c>
    </row>
    <row r="29" customFormat="false" ht="12.75" hidden="false" customHeight="false" outlineLevel="0" collapsed="false">
      <c r="A29" s="39" t="s">
        <v>27</v>
      </c>
      <c r="B29" s="17" t="n">
        <f aca="false">'2004'!I10</f>
        <v>15909</v>
      </c>
      <c r="C29" s="100" t="n">
        <f aca="false">'2005'!I10</f>
        <v>0</v>
      </c>
      <c r="D29" s="17" t="n">
        <f aca="false">'2004'!J10</f>
        <v>65989</v>
      </c>
      <c r="E29" s="100" t="n">
        <f aca="false">'2005'!J10</f>
        <v>0</v>
      </c>
      <c r="F29" s="17" t="n">
        <f aca="false">'2004'!K10</f>
        <v>46182</v>
      </c>
      <c r="G29" s="100" t="n">
        <f aca="false">'2005'!K10</f>
        <v>0</v>
      </c>
      <c r="H29" s="17" t="n">
        <f aca="false">'2004'!L10</f>
        <v>123486</v>
      </c>
      <c r="I29" s="100" t="n">
        <f aca="false">'2005'!L10</f>
        <v>0</v>
      </c>
      <c r="J29" s="17" t="n">
        <f aca="false">SUM(B29,F29)</f>
        <v>62091</v>
      </c>
      <c r="K29" s="100" t="n">
        <f aca="false">SUM(C29,G29)</f>
        <v>0</v>
      </c>
      <c r="L29" s="17" t="n">
        <f aca="false">SUM(D29,H29)</f>
        <v>189475</v>
      </c>
      <c r="M29" s="101" t="n">
        <f aca="false">SUM(E29,I29)</f>
        <v>0</v>
      </c>
      <c r="N29" s="100" t="n">
        <f aca="false">SUM(K29,-J29)</f>
        <v>-62091</v>
      </c>
      <c r="O29" s="100" t="n">
        <f aca="false">SUM(M29,-L29)</f>
        <v>-189475</v>
      </c>
      <c r="P29" s="102" t="n">
        <f aca="false">SUM(N29)*100/J29</f>
        <v>-100</v>
      </c>
      <c r="Q29" s="102" t="n">
        <f aca="false">SUM(O29)*100/L29</f>
        <v>-100</v>
      </c>
      <c r="R29" s="41" t="n">
        <f aca="false">SUM(L29)/J29</f>
        <v>3.05156947061571</v>
      </c>
      <c r="S29" s="102" t="e">
        <f aca="false">SUM(M29)/K29</f>
        <v>#DIV/0!</v>
      </c>
      <c r="T29" s="14" t="s">
        <v>48</v>
      </c>
    </row>
    <row r="30" customFormat="false" ht="12.75" hidden="false" customHeight="false" outlineLevel="0" collapsed="false">
      <c r="A30" s="39" t="s">
        <v>28</v>
      </c>
      <c r="B30" s="17" t="n">
        <f aca="false">'2004'!I11</f>
        <v>13326</v>
      </c>
      <c r="C30" s="100" t="n">
        <f aca="false">'2005'!I11</f>
        <v>0</v>
      </c>
      <c r="D30" s="17" t="n">
        <f aca="false">'2004'!J11</f>
        <v>63653</v>
      </c>
      <c r="E30" s="100" t="n">
        <f aca="false">'2005'!J11</f>
        <v>0</v>
      </c>
      <c r="F30" s="17" t="n">
        <f aca="false">'2004'!K11</f>
        <v>38561</v>
      </c>
      <c r="G30" s="100" t="n">
        <f aca="false">'2005'!K11</f>
        <v>0</v>
      </c>
      <c r="H30" s="17" t="n">
        <f aca="false">'2004'!L11</f>
        <v>106565</v>
      </c>
      <c r="I30" s="100" t="n">
        <f aca="false">'2005'!L11</f>
        <v>0</v>
      </c>
      <c r="J30" s="17" t="n">
        <f aca="false">SUM(B30,F30)</f>
        <v>51887</v>
      </c>
      <c r="K30" s="100" t="n">
        <f aca="false">SUM(C30,G30)</f>
        <v>0</v>
      </c>
      <c r="L30" s="17" t="n">
        <f aca="false">SUM(D30,H30)</f>
        <v>170218</v>
      </c>
      <c r="M30" s="101" t="n">
        <f aca="false">SUM(E30,I30)</f>
        <v>0</v>
      </c>
      <c r="N30" s="100" t="n">
        <f aca="false">SUM(K30,-J30)</f>
        <v>-51887</v>
      </c>
      <c r="O30" s="100" t="n">
        <f aca="false">SUM(M30,-L30)</f>
        <v>-170218</v>
      </c>
      <c r="P30" s="102" t="n">
        <f aca="false">SUM(N30)*100/J30</f>
        <v>-100</v>
      </c>
      <c r="Q30" s="102" t="n">
        <f aca="false">SUM(O30)*100/L30</f>
        <v>-100</v>
      </c>
      <c r="R30" s="41" t="n">
        <f aca="false">SUM(L30)/J30</f>
        <v>3.28055196870122</v>
      </c>
      <c r="S30" s="102" t="e">
        <f aca="false">SUM(M30)/K30</f>
        <v>#DIV/0!</v>
      </c>
      <c r="T30" s="14" t="s">
        <v>48</v>
      </c>
    </row>
    <row r="31" customFormat="false" ht="12.75" hidden="false" customHeight="false" outlineLevel="0" collapsed="false">
      <c r="A31" s="39" t="s">
        <v>29</v>
      </c>
      <c r="B31" s="17" t="n">
        <f aca="false">'2004'!I12</f>
        <v>15719</v>
      </c>
      <c r="C31" s="100" t="n">
        <f aca="false">'2005'!I12</f>
        <v>0</v>
      </c>
      <c r="D31" s="17" t="n">
        <f aca="false">'2004'!J12</f>
        <v>85306</v>
      </c>
      <c r="E31" s="100" t="n">
        <f aca="false">'2005'!J12</f>
        <v>0</v>
      </c>
      <c r="F31" s="17" t="n">
        <f aca="false">'2004'!K12</f>
        <v>31213</v>
      </c>
      <c r="G31" s="100" t="n">
        <f aca="false">'2005'!K12</f>
        <v>0</v>
      </c>
      <c r="H31" s="17" t="n">
        <f aca="false">'2004'!L12</f>
        <v>82729</v>
      </c>
      <c r="I31" s="100" t="n">
        <f aca="false">'2005'!L12</f>
        <v>0</v>
      </c>
      <c r="J31" s="17" t="n">
        <f aca="false">SUM(B31,F31)</f>
        <v>46932</v>
      </c>
      <c r="K31" s="100" t="n">
        <f aca="false">SUM(C31,G31)</f>
        <v>0</v>
      </c>
      <c r="L31" s="17" t="n">
        <f aca="false">SUM(D31,H31)</f>
        <v>168035</v>
      </c>
      <c r="M31" s="101" t="n">
        <f aca="false">SUM(E31,I31)</f>
        <v>0</v>
      </c>
      <c r="N31" s="100" t="n">
        <f aca="false">SUM(K31,-J31)</f>
        <v>-46932</v>
      </c>
      <c r="O31" s="100" t="n">
        <f aca="false">SUM(M31,-L31)</f>
        <v>-168035</v>
      </c>
      <c r="P31" s="102" t="n">
        <f aca="false">SUM(N31)*100/J31</f>
        <v>-100</v>
      </c>
      <c r="Q31" s="102" t="n">
        <f aca="false">SUM(O31)*100/L31</f>
        <v>-100</v>
      </c>
      <c r="R31" s="41" t="n">
        <f aca="false">SUM(L31)/J31</f>
        <v>3.58039290888946</v>
      </c>
      <c r="S31" s="102" t="e">
        <f aca="false">SUM(M31)/K31</f>
        <v>#DIV/0!</v>
      </c>
      <c r="T31" s="14" t="s">
        <v>48</v>
      </c>
    </row>
    <row r="32" customFormat="false" ht="12.75" hidden="false" customHeight="false" outlineLevel="0" collapsed="false">
      <c r="A32" s="39" t="s">
        <v>30</v>
      </c>
      <c r="B32" s="17" t="n">
        <f aca="false">'2004'!I13</f>
        <v>18574</v>
      </c>
      <c r="C32" s="100" t="n">
        <f aca="false">'2005'!I13</f>
        <v>0</v>
      </c>
      <c r="D32" s="17" t="n">
        <f aca="false">'2004'!J13</f>
        <v>91620</v>
      </c>
      <c r="E32" s="100" t="n">
        <f aca="false">'2005'!J13</f>
        <v>0</v>
      </c>
      <c r="F32" s="17" t="n">
        <f aca="false">'2004'!K13</f>
        <v>45293</v>
      </c>
      <c r="G32" s="100" t="n">
        <f aca="false">'2005'!K13</f>
        <v>0</v>
      </c>
      <c r="H32" s="17" t="n">
        <f aca="false">'2004'!L13</f>
        <v>126882</v>
      </c>
      <c r="I32" s="100" t="n">
        <f aca="false">'2005'!L13</f>
        <v>0</v>
      </c>
      <c r="J32" s="17" t="n">
        <f aca="false">SUM(B32,F32)</f>
        <v>63867</v>
      </c>
      <c r="K32" s="100" t="n">
        <f aca="false">SUM(C32,G32)</f>
        <v>0</v>
      </c>
      <c r="L32" s="17" t="n">
        <f aca="false">SUM(D32,H32)</f>
        <v>218502</v>
      </c>
      <c r="M32" s="101" t="n">
        <f aca="false">SUM(E32,I32)</f>
        <v>0</v>
      </c>
      <c r="N32" s="100" t="n">
        <f aca="false">SUM(K32,-J32)</f>
        <v>-63867</v>
      </c>
      <c r="O32" s="100" t="n">
        <f aca="false">SUM(M32,-L32)</f>
        <v>-218502</v>
      </c>
      <c r="P32" s="102" t="n">
        <f aca="false">SUM(N32)*100/J32</f>
        <v>-100</v>
      </c>
      <c r="Q32" s="102" t="n">
        <f aca="false">SUM(O32)*100/L32</f>
        <v>-100</v>
      </c>
      <c r="R32" s="41" t="n">
        <f aca="false">SUM(L32)/J32</f>
        <v>3.42120343839542</v>
      </c>
      <c r="S32" s="102" t="e">
        <f aca="false">SUM(M32)/K32</f>
        <v>#DIV/0!</v>
      </c>
      <c r="T32" s="14" t="s">
        <v>48</v>
      </c>
    </row>
    <row r="33" customFormat="false" ht="12.75" hidden="false" customHeight="false" outlineLevel="0" collapsed="false">
      <c r="A33" s="39" t="s">
        <v>31</v>
      </c>
      <c r="B33" s="17" t="n">
        <f aca="false">'2004'!I14</f>
        <v>17344</v>
      </c>
      <c r="C33" s="100" t="n">
        <f aca="false">'2005'!I14</f>
        <v>0</v>
      </c>
      <c r="D33" s="17" t="n">
        <f aca="false">'2004'!J14</f>
        <v>67432</v>
      </c>
      <c r="E33" s="100" t="n">
        <f aca="false">'2005'!J14</f>
        <v>0</v>
      </c>
      <c r="F33" s="17" t="n">
        <f aca="false">'2004'!K14</f>
        <v>40201</v>
      </c>
      <c r="G33" s="100" t="n">
        <f aca="false">'2005'!K14</f>
        <v>0</v>
      </c>
      <c r="H33" s="17" t="n">
        <f aca="false">'2004'!L14</f>
        <v>111880</v>
      </c>
      <c r="I33" s="100" t="n">
        <f aca="false">'2005'!L14</f>
        <v>0</v>
      </c>
      <c r="J33" s="17" t="n">
        <f aca="false">SUM(B33,F33)</f>
        <v>57545</v>
      </c>
      <c r="K33" s="100" t="n">
        <f aca="false">SUM(C33,G33)</f>
        <v>0</v>
      </c>
      <c r="L33" s="17" t="n">
        <f aca="false">SUM(D33,H33)</f>
        <v>179312</v>
      </c>
      <c r="M33" s="101" t="n">
        <f aca="false">SUM(E33,I33)</f>
        <v>0</v>
      </c>
      <c r="N33" s="100" t="n">
        <f aca="false">SUM(K33,-J33)</f>
        <v>-57545</v>
      </c>
      <c r="O33" s="100" t="n">
        <f aca="false">SUM(M33,-L33)</f>
        <v>-179312</v>
      </c>
      <c r="P33" s="102" t="n">
        <f aca="false">SUM(N33)*100/J33</f>
        <v>-100</v>
      </c>
      <c r="Q33" s="102" t="n">
        <f aca="false">SUM(O33)*100/L33</f>
        <v>-100</v>
      </c>
      <c r="R33" s="41" t="n">
        <f aca="false">SUM(L33)/J33</f>
        <v>3.11603093231384</v>
      </c>
      <c r="S33" s="102" t="e">
        <f aca="false">SUM(M33)/K33</f>
        <v>#DIV/0!</v>
      </c>
      <c r="T33" s="14" t="s">
        <v>48</v>
      </c>
    </row>
    <row r="34" customFormat="false" ht="12.75" hidden="false" customHeight="false" outlineLevel="0" collapsed="false">
      <c r="A34" s="39" t="s">
        <v>32</v>
      </c>
      <c r="B34" s="17" t="n">
        <f aca="false">'2004'!I15</f>
        <v>11445</v>
      </c>
      <c r="C34" s="100" t="n">
        <f aca="false">'2005'!I15</f>
        <v>0</v>
      </c>
      <c r="D34" s="17" t="n">
        <f aca="false">'2004'!J15</f>
        <v>31273</v>
      </c>
      <c r="E34" s="100" t="n">
        <f aca="false">'2005'!J15</f>
        <v>0</v>
      </c>
      <c r="F34" s="17" t="n">
        <f aca="false">'2004'!K15</f>
        <v>14776</v>
      </c>
      <c r="G34" s="100" t="n">
        <f aca="false">'2005'!K15</f>
        <v>0</v>
      </c>
      <c r="H34" s="17" t="n">
        <f aca="false">'2004'!L15</f>
        <v>39414</v>
      </c>
      <c r="I34" s="100" t="n">
        <f aca="false">'2005'!L15</f>
        <v>0</v>
      </c>
      <c r="J34" s="17" t="n">
        <f aca="false">SUM(B34,F34)</f>
        <v>26221</v>
      </c>
      <c r="K34" s="100" t="n">
        <f aca="false">SUM(C34,G34)</f>
        <v>0</v>
      </c>
      <c r="L34" s="17" t="n">
        <f aca="false">SUM(D34,H34)</f>
        <v>70687</v>
      </c>
      <c r="M34" s="101" t="n">
        <f aca="false">SUM(E34,I34)</f>
        <v>0</v>
      </c>
      <c r="N34" s="100" t="n">
        <f aca="false">SUM(K34,-J34)</f>
        <v>-26221</v>
      </c>
      <c r="O34" s="100" t="n">
        <f aca="false">SUM(M34,-L34)</f>
        <v>-70687</v>
      </c>
      <c r="P34" s="102" t="n">
        <f aca="false">SUM(N34)*100/J34</f>
        <v>-100</v>
      </c>
      <c r="Q34" s="102" t="n">
        <f aca="false">SUM(O34)*100/L34</f>
        <v>-100</v>
      </c>
      <c r="R34" s="41" t="n">
        <f aca="false">SUM(L34)/J34</f>
        <v>2.69581633042218</v>
      </c>
      <c r="S34" s="102" t="e">
        <f aca="false">SUM(M34)/K34</f>
        <v>#DIV/0!</v>
      </c>
      <c r="T34" s="14" t="s">
        <v>48</v>
      </c>
    </row>
    <row r="35" customFormat="false" ht="12.75" hidden="false" customHeight="false" outlineLevel="0" collapsed="false">
      <c r="A35" s="45" t="s">
        <v>33</v>
      </c>
      <c r="B35" s="21" t="n">
        <f aca="false">'2004'!I16</f>
        <v>10568</v>
      </c>
      <c r="C35" s="103" t="n">
        <f aca="false">'2005'!I16</f>
        <v>0</v>
      </c>
      <c r="D35" s="21" t="n">
        <f aca="false">'2004'!J16</f>
        <v>28029</v>
      </c>
      <c r="E35" s="103" t="n">
        <f aca="false">'2005'!J16</f>
        <v>0</v>
      </c>
      <c r="F35" s="21" t="n">
        <f aca="false">'2004'!K16</f>
        <v>7064</v>
      </c>
      <c r="G35" s="103" t="n">
        <f aca="false">'2005'!K16</f>
        <v>0</v>
      </c>
      <c r="H35" s="21" t="n">
        <f aca="false">'2004'!L16</f>
        <v>18234</v>
      </c>
      <c r="I35" s="103" t="n">
        <f aca="false">'2005'!L16</f>
        <v>0</v>
      </c>
      <c r="J35" s="17" t="n">
        <f aca="false">SUM(B35,F35)</f>
        <v>17632</v>
      </c>
      <c r="K35" s="100" t="n">
        <f aca="false">SUM(C35,G35)</f>
        <v>0</v>
      </c>
      <c r="L35" s="17" t="n">
        <f aca="false">SUM(D35,H35)</f>
        <v>46263</v>
      </c>
      <c r="M35" s="101" t="n">
        <f aca="false">SUM(E35,I35)</f>
        <v>0</v>
      </c>
      <c r="N35" s="103" t="n">
        <f aca="false">SUM(K35,-J35)</f>
        <v>-17632</v>
      </c>
      <c r="O35" s="103" t="n">
        <f aca="false">SUM(M35,-L35)</f>
        <v>-46263</v>
      </c>
      <c r="P35" s="104" t="n">
        <f aca="false">SUM(N35)*100/J35</f>
        <v>-100</v>
      </c>
      <c r="Q35" s="104" t="n">
        <f aca="false">SUM(O35)*100/L35</f>
        <v>-100</v>
      </c>
      <c r="R35" s="50" t="n">
        <f aca="false">SUM(L35)/J35</f>
        <v>2.62380898366606</v>
      </c>
      <c r="S35" s="104" t="e">
        <f aca="false">SUM(M35)/K35</f>
        <v>#DIV/0!</v>
      </c>
      <c r="T35" s="14" t="s">
        <v>48</v>
      </c>
    </row>
    <row r="36" customFormat="false" ht="12.75" hidden="false" customHeight="false" outlineLevel="0" collapsed="false">
      <c r="A36" s="22" t="s">
        <v>34</v>
      </c>
      <c r="B36" s="51" t="n">
        <f aca="false">SUM(B24:B35)</f>
        <v>202130</v>
      </c>
      <c r="C36" s="52" t="n">
        <f aca="false">SUM(C24:C35)</f>
        <v>33658</v>
      </c>
      <c r="D36" s="51" t="n">
        <f aca="false">SUM(D24:D35)</f>
        <v>691111</v>
      </c>
      <c r="E36" s="52" t="n">
        <f aca="false">SUM(E24:E35)</f>
        <v>86761</v>
      </c>
      <c r="F36" s="51" t="n">
        <f aca="false">SUM(F24:F35)</f>
        <v>360048</v>
      </c>
      <c r="G36" s="52" t="n">
        <f aca="false">SUM(G24:G35)</f>
        <v>50850</v>
      </c>
      <c r="H36" s="51" t="n">
        <f aca="false">SUM(H24:H35)</f>
        <v>993908</v>
      </c>
      <c r="I36" s="52" t="n">
        <f aca="false">SUM(I24:I35)</f>
        <v>123695</v>
      </c>
      <c r="J36" s="51" t="n">
        <f aca="false">SUM(J24:J35)</f>
        <v>562178</v>
      </c>
      <c r="K36" s="52" t="n">
        <f aca="false">SUM(K24:K35)</f>
        <v>84508</v>
      </c>
      <c r="L36" s="51" t="n">
        <f aca="false">SUM(L24:L35)</f>
        <v>1685019</v>
      </c>
      <c r="M36" s="52" t="n">
        <f aca="false">SUM(M24:M35)</f>
        <v>210456</v>
      </c>
      <c r="N36" s="52" t="n">
        <f aca="false">SUM(K36,-J36)</f>
        <v>-477670</v>
      </c>
      <c r="O36" s="52" t="n">
        <f aca="false">SUM(M36,-L36)</f>
        <v>-1474563</v>
      </c>
      <c r="P36" s="54" t="n">
        <f aca="false">SUM(N36)*100/J36</f>
        <v>-84.9677504278005</v>
      </c>
      <c r="Q36" s="54" t="n">
        <f aca="false">SUM(O36)*100/L36</f>
        <v>-87.5101705084631</v>
      </c>
      <c r="R36" s="55" t="n">
        <f aca="false">SUM(L36)/J36</f>
        <v>2.99730512399987</v>
      </c>
      <c r="S36" s="54" t="n">
        <f aca="false">SUM(M36)/K36</f>
        <v>2.49036777583187</v>
      </c>
      <c r="T36" s="14" t="s">
        <v>48</v>
      </c>
    </row>
    <row r="37" customFormat="false" ht="12.75" hidden="false" customHeight="true" outlineLevel="0" collapsed="false">
      <c r="T37" s="14" t="s">
        <v>48</v>
      </c>
    </row>
    <row r="38" customFormat="false" ht="20.1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14" t="s">
        <v>48</v>
      </c>
    </row>
    <row r="39" customFormat="false" ht="12.75" hidden="false" customHeight="true" outlineLevel="0" collapsed="false">
      <c r="A39" s="12" t="s">
        <v>15</v>
      </c>
      <c r="B39" s="28" t="s">
        <v>16</v>
      </c>
      <c r="C39" s="28"/>
      <c r="D39" s="28"/>
      <c r="E39" s="28"/>
      <c r="F39" s="28" t="s">
        <v>17</v>
      </c>
      <c r="G39" s="28"/>
      <c r="H39" s="28"/>
      <c r="I39" s="28"/>
      <c r="J39" s="28" t="s">
        <v>18</v>
      </c>
      <c r="K39" s="28"/>
      <c r="L39" s="28"/>
      <c r="M39" s="28"/>
      <c r="N39" s="29" t="s">
        <v>41</v>
      </c>
      <c r="O39" s="29"/>
      <c r="P39" s="29" t="s">
        <v>42</v>
      </c>
      <c r="Q39" s="29"/>
      <c r="R39" s="29" t="s">
        <v>43</v>
      </c>
      <c r="S39" s="29"/>
      <c r="T39" s="14" t="s">
        <v>48</v>
      </c>
    </row>
    <row r="40" customFormat="false" ht="12.75" hidden="false" customHeight="true" outlineLevel="0" collapsed="false">
      <c r="A40" s="12" t="s">
        <v>44</v>
      </c>
      <c r="B40" s="28" t="s">
        <v>20</v>
      </c>
      <c r="C40" s="28"/>
      <c r="D40" s="28" t="s">
        <v>21</v>
      </c>
      <c r="E40" s="28"/>
      <c r="F40" s="28" t="s">
        <v>20</v>
      </c>
      <c r="G40" s="28"/>
      <c r="H40" s="28" t="s">
        <v>21</v>
      </c>
      <c r="I40" s="28"/>
      <c r="J40" s="28" t="s">
        <v>20</v>
      </c>
      <c r="K40" s="28"/>
      <c r="L40" s="28" t="s">
        <v>21</v>
      </c>
      <c r="M40" s="28"/>
      <c r="N40" s="12" t="s">
        <v>20</v>
      </c>
      <c r="O40" s="12" t="s">
        <v>21</v>
      </c>
      <c r="P40" s="12" t="s">
        <v>20</v>
      </c>
      <c r="Q40" s="12" t="s">
        <v>21</v>
      </c>
      <c r="R40" s="30" t="s">
        <v>45</v>
      </c>
      <c r="S40" s="30"/>
      <c r="T40" s="14" t="s">
        <v>48</v>
      </c>
    </row>
    <row r="41" customFormat="false" ht="12.75" hidden="false" customHeight="false" outlineLevel="0" collapsed="false">
      <c r="A41" s="12" t="s">
        <v>19</v>
      </c>
      <c r="B41" s="13" t="n">
        <v>2004</v>
      </c>
      <c r="C41" s="31" t="n">
        <v>2005</v>
      </c>
      <c r="D41" s="13" t="n">
        <v>2004</v>
      </c>
      <c r="E41" s="31" t="n">
        <v>2005</v>
      </c>
      <c r="F41" s="13" t="n">
        <v>2004</v>
      </c>
      <c r="G41" s="31" t="n">
        <v>2005</v>
      </c>
      <c r="H41" s="13" t="n">
        <v>2004</v>
      </c>
      <c r="I41" s="31" t="n">
        <v>2005</v>
      </c>
      <c r="J41" s="13" t="n">
        <v>2004</v>
      </c>
      <c r="K41" s="31" t="n">
        <v>2005</v>
      </c>
      <c r="L41" s="13" t="n">
        <v>2004</v>
      </c>
      <c r="M41" s="31" t="n">
        <v>2005</v>
      </c>
      <c r="N41" s="13" t="s">
        <v>46</v>
      </c>
      <c r="O41" s="13" t="s">
        <v>46</v>
      </c>
      <c r="P41" s="13" t="s">
        <v>47</v>
      </c>
      <c r="Q41" s="13" t="s">
        <v>47</v>
      </c>
      <c r="R41" s="13" t="n">
        <v>2004</v>
      </c>
      <c r="S41" s="31" t="n">
        <v>2005</v>
      </c>
      <c r="T41" s="14" t="s">
        <v>48</v>
      </c>
    </row>
    <row r="42" customFormat="false" ht="12.75" hidden="false" customHeight="false" outlineLevel="0" collapsed="false">
      <c r="A42" s="32" t="s">
        <v>22</v>
      </c>
      <c r="B42" s="17" t="n">
        <f aca="false">SUM(B6,-B24)</f>
        <v>40</v>
      </c>
      <c r="C42" s="34" t="n">
        <f aca="false">SUM(C6,-C24)</f>
        <v>53</v>
      </c>
      <c r="D42" s="17" t="n">
        <f aca="false">SUM(D6,-D24)</f>
        <v>401</v>
      </c>
      <c r="E42" s="34" t="n">
        <f aca="false">SUM(E6,-E24)</f>
        <v>587</v>
      </c>
      <c r="F42" s="17" t="n">
        <f aca="false">SUM(F6,-F24)</f>
        <v>23</v>
      </c>
      <c r="G42" s="42" t="n">
        <f aca="false">SUM(G6,-G24)</f>
        <v>17</v>
      </c>
      <c r="H42" s="17" t="n">
        <f aca="false">SUM(H6,-H24)</f>
        <v>320</v>
      </c>
      <c r="I42" s="42" t="n">
        <f aca="false">SUM(I6,-I24)</f>
        <v>243</v>
      </c>
      <c r="J42" s="18" t="n">
        <f aca="false">SUM(B42,F42)</f>
        <v>63</v>
      </c>
      <c r="K42" s="34" t="n">
        <f aca="false">SUM(C42,G42)</f>
        <v>70</v>
      </c>
      <c r="L42" s="17" t="n">
        <f aca="false">SUM(D42,H42)</f>
        <v>721</v>
      </c>
      <c r="M42" s="35" t="n">
        <f aca="false">SUM(E42,I42)</f>
        <v>830</v>
      </c>
      <c r="N42" s="33" t="n">
        <f aca="false">SUM(K42,-J42)</f>
        <v>7</v>
      </c>
      <c r="O42" s="33" t="n">
        <f aca="false">SUM(M42,-L42)</f>
        <v>109</v>
      </c>
      <c r="P42" s="36" t="n">
        <f aca="false">SUM(N42)*100/J42</f>
        <v>11.1111111111111</v>
      </c>
      <c r="Q42" s="36" t="n">
        <f aca="false">SUM(O42)*100/L42</f>
        <v>15.1178918169209</v>
      </c>
      <c r="R42" s="37" t="n">
        <f aca="false">SUM(L42)/J42</f>
        <v>11.4444444444444</v>
      </c>
      <c r="S42" s="36" t="n">
        <f aca="false">SUM(M42)/K42</f>
        <v>11.8571428571429</v>
      </c>
      <c r="T42" s="14" t="s">
        <v>48</v>
      </c>
    </row>
    <row r="43" customFormat="false" ht="12.75" hidden="false" customHeight="false" outlineLevel="0" collapsed="false">
      <c r="A43" s="39" t="s">
        <v>23</v>
      </c>
      <c r="B43" s="17" t="n">
        <f aca="false">SUM(B7,-B25)</f>
        <v>36</v>
      </c>
      <c r="C43" s="42" t="n">
        <f aca="false">SUM(C7,-C25)</f>
        <v>30</v>
      </c>
      <c r="D43" s="17" t="n">
        <f aca="false">SUM(D7,-D25)</f>
        <v>523</v>
      </c>
      <c r="E43" s="42" t="n">
        <f aca="false">SUM(E7,-E25)</f>
        <v>480</v>
      </c>
      <c r="F43" s="17" t="n">
        <f aca="false">SUM(F7,-F25)</f>
        <v>17</v>
      </c>
      <c r="G43" s="42" t="n">
        <f aca="false">SUM(G7,-G25)</f>
        <v>15</v>
      </c>
      <c r="H43" s="17" t="n">
        <f aca="false">SUM(H7,-H25)</f>
        <v>271</v>
      </c>
      <c r="I43" s="42" t="n">
        <f aca="false">SUM(I7,-I25)</f>
        <v>137</v>
      </c>
      <c r="J43" s="17" t="n">
        <f aca="false">SUM(B43,F43)</f>
        <v>53</v>
      </c>
      <c r="K43" s="42" t="n">
        <f aca="false">SUM(C43,G43)</f>
        <v>45</v>
      </c>
      <c r="L43" s="17" t="n">
        <f aca="false">SUM(D43,H43)</f>
        <v>794</v>
      </c>
      <c r="M43" s="44" t="n">
        <f aca="false">SUM(E43,I43)</f>
        <v>617</v>
      </c>
      <c r="N43" s="42" t="n">
        <f aca="false">SUM(K43,-J43)</f>
        <v>-8</v>
      </c>
      <c r="O43" s="42" t="n">
        <f aca="false">SUM(M43,-L43)</f>
        <v>-177</v>
      </c>
      <c r="P43" s="43" t="n">
        <f aca="false">SUM(N43)*100/J43</f>
        <v>-15.0943396226415</v>
      </c>
      <c r="Q43" s="43" t="n">
        <f aca="false">SUM(O43)*100/L43</f>
        <v>-22.2921914357683</v>
      </c>
      <c r="R43" s="41" t="n">
        <f aca="false">SUM(L43)/J43</f>
        <v>14.9811320754717</v>
      </c>
      <c r="S43" s="43" t="n">
        <f aca="false">SUM(M43)/K43</f>
        <v>13.7111111111111</v>
      </c>
      <c r="T43" s="14" t="s">
        <v>48</v>
      </c>
    </row>
    <row r="44" customFormat="false" ht="12.75" hidden="false" customHeight="false" outlineLevel="0" collapsed="false">
      <c r="A44" s="39" t="s">
        <v>24</v>
      </c>
      <c r="B44" s="17" t="n">
        <f aca="false">SUM(B8,-B26)</f>
        <v>33</v>
      </c>
      <c r="C44" s="34" t="n">
        <f aca="false">SUM(C8,-C26)</f>
        <v>159</v>
      </c>
      <c r="D44" s="17" t="n">
        <f aca="false">SUM(D8,-D26)</f>
        <v>562</v>
      </c>
      <c r="E44" s="34" t="n">
        <f aca="false">SUM(E8,-E26)</f>
        <v>833</v>
      </c>
      <c r="F44" s="17" t="n">
        <f aca="false">SUM(F8,-F26)</f>
        <v>57</v>
      </c>
      <c r="G44" s="34" t="n">
        <f aca="false">SUM(G8,-G26)</f>
        <v>77</v>
      </c>
      <c r="H44" s="17" t="n">
        <f aca="false">SUM(H8,-H26)</f>
        <v>387</v>
      </c>
      <c r="I44" s="42" t="n">
        <f aca="false">SUM(I8,-I26)</f>
        <v>330</v>
      </c>
      <c r="J44" s="17" t="n">
        <f aca="false">SUM(B44,F44)</f>
        <v>90</v>
      </c>
      <c r="K44" s="34" t="n">
        <f aca="false">SUM(C44,G44)</f>
        <v>236</v>
      </c>
      <c r="L44" s="17" t="n">
        <f aca="false">SUM(D44,H44)</f>
        <v>949</v>
      </c>
      <c r="M44" s="35" t="n">
        <f aca="false">SUM(E44,I44)</f>
        <v>1163</v>
      </c>
      <c r="N44" s="34" t="n">
        <f aca="false">SUM(K44,-J44)</f>
        <v>146</v>
      </c>
      <c r="O44" s="34" t="n">
        <f aca="false">SUM(M44,-L44)</f>
        <v>214</v>
      </c>
      <c r="P44" s="40" t="n">
        <f aca="false">SUM(N44)*100/J44</f>
        <v>162.222222222222</v>
      </c>
      <c r="Q44" s="40" t="n">
        <f aca="false">SUM(O44)*100/L44</f>
        <v>22.550052687039</v>
      </c>
      <c r="R44" s="41" t="n">
        <f aca="false">SUM(L44)/J44</f>
        <v>10.5444444444444</v>
      </c>
      <c r="S44" s="43" t="n">
        <f aca="false">SUM(M44)/K44</f>
        <v>4.92796610169492</v>
      </c>
      <c r="T44" s="14" t="s">
        <v>48</v>
      </c>
    </row>
    <row r="45" customFormat="false" ht="12.75" hidden="false" customHeight="false" outlineLevel="0" collapsed="false">
      <c r="A45" s="39" t="s">
        <v>25</v>
      </c>
      <c r="B45" s="17" t="n">
        <f aca="false">SUM(B9,-B27)</f>
        <v>119</v>
      </c>
      <c r="C45" s="100" t="n">
        <f aca="false">SUM(C9,-C27)</f>
        <v>0</v>
      </c>
      <c r="D45" s="17" t="n">
        <f aca="false">SUM(D9,-D27)</f>
        <v>778</v>
      </c>
      <c r="E45" s="100" t="n">
        <f aca="false">SUM(E9,-E27)</f>
        <v>0</v>
      </c>
      <c r="F45" s="17" t="n">
        <f aca="false">SUM(F9,-F27)</f>
        <v>226</v>
      </c>
      <c r="G45" s="100" t="n">
        <f aca="false">SUM(G9,-G27)</f>
        <v>0</v>
      </c>
      <c r="H45" s="17" t="n">
        <f aca="false">SUM(H9,-H27)</f>
        <v>1276</v>
      </c>
      <c r="I45" s="100" t="n">
        <f aca="false">SUM(I9,-I27)</f>
        <v>0</v>
      </c>
      <c r="J45" s="17" t="n">
        <f aca="false">SUM(B45,F45)</f>
        <v>345</v>
      </c>
      <c r="K45" s="100" t="n">
        <f aca="false">SUM(C45,G45)</f>
        <v>0</v>
      </c>
      <c r="L45" s="17" t="n">
        <f aca="false">SUM(D45,H45)</f>
        <v>2054</v>
      </c>
      <c r="M45" s="101" t="n">
        <f aca="false">SUM(E45,I45)</f>
        <v>0</v>
      </c>
      <c r="N45" s="100" t="n">
        <f aca="false">SUM(K45,-J45)</f>
        <v>-345</v>
      </c>
      <c r="O45" s="100" t="n">
        <f aca="false">SUM(M45,-L45)</f>
        <v>-2054</v>
      </c>
      <c r="P45" s="102" t="n">
        <f aca="false">SUM(N45)*100/J45</f>
        <v>-100</v>
      </c>
      <c r="Q45" s="102" t="n">
        <f aca="false">SUM(O45)*100/L45</f>
        <v>-100</v>
      </c>
      <c r="R45" s="41" t="n">
        <f aca="false">SUM(L45)/J45</f>
        <v>5.9536231884058</v>
      </c>
      <c r="S45" s="102" t="e">
        <f aca="false">SUM(M45)/K45</f>
        <v>#DIV/0!</v>
      </c>
      <c r="T45" s="14" t="s">
        <v>48</v>
      </c>
    </row>
    <row r="46" customFormat="false" ht="12.75" hidden="false" customHeight="false" outlineLevel="0" collapsed="false">
      <c r="A46" s="39" t="s">
        <v>26</v>
      </c>
      <c r="B46" s="17" t="n">
        <f aca="false">SUM(B10,-B28)</f>
        <v>83</v>
      </c>
      <c r="C46" s="100" t="n">
        <f aca="false">SUM(C10,-C28)</f>
        <v>0</v>
      </c>
      <c r="D46" s="17" t="n">
        <f aca="false">SUM(D10,-D28)</f>
        <v>657</v>
      </c>
      <c r="E46" s="100" t="n">
        <f aca="false">SUM(E10,-E28)</f>
        <v>0</v>
      </c>
      <c r="F46" s="17" t="n">
        <f aca="false">SUM(F10,-F28)</f>
        <v>382</v>
      </c>
      <c r="G46" s="100" t="n">
        <f aca="false">SUM(G10,-G28)</f>
        <v>0</v>
      </c>
      <c r="H46" s="17" t="n">
        <f aca="false">SUM(H10,-H28)</f>
        <v>2195</v>
      </c>
      <c r="I46" s="100" t="n">
        <f aca="false">SUM(I10,-I28)</f>
        <v>0</v>
      </c>
      <c r="J46" s="17" t="n">
        <f aca="false">SUM(B46,F46)</f>
        <v>465</v>
      </c>
      <c r="K46" s="100" t="n">
        <f aca="false">SUM(C46,G46)</f>
        <v>0</v>
      </c>
      <c r="L46" s="17" t="n">
        <f aca="false">SUM(D46,H46)</f>
        <v>2852</v>
      </c>
      <c r="M46" s="101" t="n">
        <f aca="false">SUM(E46,I46)</f>
        <v>0</v>
      </c>
      <c r="N46" s="100" t="n">
        <f aca="false">SUM(K46,-J46)</f>
        <v>-465</v>
      </c>
      <c r="O46" s="100" t="n">
        <f aca="false">SUM(M46,-L46)</f>
        <v>-2852</v>
      </c>
      <c r="P46" s="102" t="n">
        <f aca="false">SUM(N46)*100/J46</f>
        <v>-100</v>
      </c>
      <c r="Q46" s="102" t="n">
        <f aca="false">SUM(O46)*100/L46</f>
        <v>-100</v>
      </c>
      <c r="R46" s="41" t="n">
        <f aca="false">SUM(L46)/J46</f>
        <v>6.13333333333333</v>
      </c>
      <c r="S46" s="102" t="e">
        <f aca="false">SUM(M46)/K46</f>
        <v>#DIV/0!</v>
      </c>
      <c r="T46" s="14" t="s">
        <v>48</v>
      </c>
    </row>
    <row r="47" customFormat="false" ht="12.75" hidden="false" customHeight="false" outlineLevel="0" collapsed="false">
      <c r="A47" s="39" t="s">
        <v>27</v>
      </c>
      <c r="B47" s="17" t="n">
        <f aca="false">SUM(B11,-B29)</f>
        <v>65</v>
      </c>
      <c r="C47" s="100" t="n">
        <f aca="false">SUM(C11,-C29)</f>
        <v>0</v>
      </c>
      <c r="D47" s="17" t="n">
        <f aca="false">SUM(D11,-D29)</f>
        <v>772</v>
      </c>
      <c r="E47" s="100" t="n">
        <f aca="false">SUM(E11,-E29)</f>
        <v>0</v>
      </c>
      <c r="F47" s="17" t="n">
        <f aca="false">SUM(F11,-F29)</f>
        <v>387</v>
      </c>
      <c r="G47" s="100" t="n">
        <f aca="false">SUM(G11,-G29)</f>
        <v>0</v>
      </c>
      <c r="H47" s="17" t="n">
        <f aca="false">SUM(H11,-H29)</f>
        <v>2814</v>
      </c>
      <c r="I47" s="100" t="n">
        <f aca="false">SUM(I11,-I29)</f>
        <v>0</v>
      </c>
      <c r="J47" s="17" t="n">
        <f aca="false">SUM(B47,F47)</f>
        <v>452</v>
      </c>
      <c r="K47" s="100" t="n">
        <f aca="false">SUM(C47,G47)</f>
        <v>0</v>
      </c>
      <c r="L47" s="17" t="n">
        <f aca="false">SUM(D47,H47)</f>
        <v>3586</v>
      </c>
      <c r="M47" s="101" t="n">
        <f aca="false">SUM(E47,I47)</f>
        <v>0</v>
      </c>
      <c r="N47" s="100" t="n">
        <f aca="false">SUM(K47,-J47)</f>
        <v>-452</v>
      </c>
      <c r="O47" s="100" t="n">
        <f aca="false">SUM(M47,-L47)</f>
        <v>-3586</v>
      </c>
      <c r="P47" s="102" t="n">
        <f aca="false">SUM(N47)*100/J47</f>
        <v>-100</v>
      </c>
      <c r="Q47" s="102" t="n">
        <f aca="false">SUM(O47)*100/L47</f>
        <v>-100</v>
      </c>
      <c r="R47" s="41" t="n">
        <f aca="false">SUM(L47)/J47</f>
        <v>7.93362831858407</v>
      </c>
      <c r="S47" s="102" t="e">
        <f aca="false">SUM(M47)/K47</f>
        <v>#DIV/0!</v>
      </c>
      <c r="T47" s="14" t="s">
        <v>48</v>
      </c>
    </row>
    <row r="48" customFormat="false" ht="12.75" hidden="false" customHeight="false" outlineLevel="0" collapsed="false">
      <c r="A48" s="39" t="s">
        <v>28</v>
      </c>
      <c r="B48" s="17" t="n">
        <f aca="false">SUM(B12,-B30)</f>
        <v>90</v>
      </c>
      <c r="C48" s="100" t="n">
        <f aca="false">SUM(C12,-C30)</f>
        <v>0</v>
      </c>
      <c r="D48" s="17" t="n">
        <f aca="false">SUM(D12,-D30)</f>
        <v>888</v>
      </c>
      <c r="E48" s="100" t="n">
        <f aca="false">SUM(E12,-E30)</f>
        <v>0</v>
      </c>
      <c r="F48" s="17" t="n">
        <f aca="false">SUM(F12,-F30)</f>
        <v>978</v>
      </c>
      <c r="G48" s="100" t="n">
        <f aca="false">SUM(G12,-G30)</f>
        <v>0</v>
      </c>
      <c r="H48" s="17" t="n">
        <f aca="false">SUM(H12,-H30)</f>
        <v>6902</v>
      </c>
      <c r="I48" s="100" t="n">
        <f aca="false">SUM(I12,-I30)</f>
        <v>0</v>
      </c>
      <c r="J48" s="17" t="n">
        <f aca="false">SUM(B48,F48)</f>
        <v>1068</v>
      </c>
      <c r="K48" s="100" t="n">
        <f aca="false">SUM(C48,G48)</f>
        <v>0</v>
      </c>
      <c r="L48" s="17" t="n">
        <f aca="false">SUM(D48,H48)</f>
        <v>7790</v>
      </c>
      <c r="M48" s="101" t="n">
        <f aca="false">SUM(E48,I48)</f>
        <v>0</v>
      </c>
      <c r="N48" s="100" t="n">
        <f aca="false">SUM(K48,-J48)</f>
        <v>-1068</v>
      </c>
      <c r="O48" s="100" t="n">
        <f aca="false">SUM(M48,-L48)</f>
        <v>-7790</v>
      </c>
      <c r="P48" s="102" t="n">
        <f aca="false">SUM(N48)*100/J48</f>
        <v>-100</v>
      </c>
      <c r="Q48" s="102" t="n">
        <f aca="false">SUM(O48)*100/L48</f>
        <v>-100</v>
      </c>
      <c r="R48" s="41" t="n">
        <f aca="false">SUM(L48)/J48</f>
        <v>7.2940074906367</v>
      </c>
      <c r="S48" s="102" t="e">
        <f aca="false">SUM(M48)/K48</f>
        <v>#DIV/0!</v>
      </c>
      <c r="T48" s="14" t="s">
        <v>48</v>
      </c>
    </row>
    <row r="49" customFormat="false" ht="12.75" hidden="false" customHeight="false" outlineLevel="0" collapsed="false">
      <c r="A49" s="39" t="s">
        <v>29</v>
      </c>
      <c r="B49" s="17" t="n">
        <f aca="false">SUM(B13,-B31)</f>
        <v>205</v>
      </c>
      <c r="C49" s="100" t="n">
        <f aca="false">SUM(C13,-C31)</f>
        <v>0</v>
      </c>
      <c r="D49" s="17" t="n">
        <f aca="false">SUM(D13,-D31)</f>
        <v>1305</v>
      </c>
      <c r="E49" s="100" t="n">
        <f aca="false">SUM(E13,-E31)</f>
        <v>0</v>
      </c>
      <c r="F49" s="17" t="n">
        <f aca="false">SUM(F13,-F31)</f>
        <v>767</v>
      </c>
      <c r="G49" s="100" t="n">
        <f aca="false">SUM(G13,-G31)</f>
        <v>0</v>
      </c>
      <c r="H49" s="17" t="n">
        <f aca="false">SUM(H13,-H31)</f>
        <v>5862</v>
      </c>
      <c r="I49" s="100" t="n">
        <f aca="false">SUM(I13,-I31)</f>
        <v>0</v>
      </c>
      <c r="J49" s="17" t="n">
        <f aca="false">SUM(B49,F49)</f>
        <v>972</v>
      </c>
      <c r="K49" s="100" t="n">
        <f aca="false">SUM(C49,G49)</f>
        <v>0</v>
      </c>
      <c r="L49" s="17" t="n">
        <f aca="false">SUM(D49,H49)</f>
        <v>7167</v>
      </c>
      <c r="M49" s="101" t="n">
        <f aca="false">SUM(E49,I49)</f>
        <v>0</v>
      </c>
      <c r="N49" s="100" t="n">
        <f aca="false">SUM(K49,-J49)</f>
        <v>-972</v>
      </c>
      <c r="O49" s="100" t="n">
        <f aca="false">SUM(M49,-L49)</f>
        <v>-7167</v>
      </c>
      <c r="P49" s="102" t="n">
        <f aca="false">SUM(N49)*100/J49</f>
        <v>-100</v>
      </c>
      <c r="Q49" s="102" t="n">
        <f aca="false">SUM(O49)*100/L49</f>
        <v>-100</v>
      </c>
      <c r="R49" s="41" t="n">
        <f aca="false">SUM(L49)/J49</f>
        <v>7.37345679012346</v>
      </c>
      <c r="S49" s="102" t="e">
        <f aca="false">SUM(M49)/K49</f>
        <v>#DIV/0!</v>
      </c>
      <c r="T49" s="14" t="s">
        <v>48</v>
      </c>
    </row>
    <row r="50" customFormat="false" ht="12.75" hidden="false" customHeight="false" outlineLevel="0" collapsed="false">
      <c r="A50" s="39" t="s">
        <v>30</v>
      </c>
      <c r="B50" s="17" t="n">
        <f aca="false">SUM(B14,-B32)</f>
        <v>138</v>
      </c>
      <c r="C50" s="100" t="n">
        <f aca="false">SUM(C14,-C32)</f>
        <v>0</v>
      </c>
      <c r="D50" s="17" t="n">
        <f aca="false">SUM(D14,-D32)</f>
        <v>1293</v>
      </c>
      <c r="E50" s="100" t="n">
        <f aca="false">SUM(E14,-E32)</f>
        <v>0</v>
      </c>
      <c r="F50" s="17" t="n">
        <f aca="false">SUM(F14,-F32)</f>
        <v>251</v>
      </c>
      <c r="G50" s="100" t="n">
        <f aca="false">SUM(G14,-G32)</f>
        <v>0</v>
      </c>
      <c r="H50" s="17" t="n">
        <f aca="false">SUM(H14,-H32)</f>
        <v>1621</v>
      </c>
      <c r="I50" s="100" t="n">
        <f aca="false">SUM(I14,-I32)</f>
        <v>0</v>
      </c>
      <c r="J50" s="17" t="n">
        <f aca="false">SUM(B50,F50)</f>
        <v>389</v>
      </c>
      <c r="K50" s="100" t="n">
        <f aca="false">SUM(C50,G50)</f>
        <v>0</v>
      </c>
      <c r="L50" s="17" t="n">
        <f aca="false">SUM(D50,H50)</f>
        <v>2914</v>
      </c>
      <c r="M50" s="101" t="n">
        <f aca="false">SUM(E50,I50)</f>
        <v>0</v>
      </c>
      <c r="N50" s="100" t="n">
        <f aca="false">SUM(K50,-J50)</f>
        <v>-389</v>
      </c>
      <c r="O50" s="100" t="n">
        <f aca="false">SUM(M50,-L50)</f>
        <v>-2914</v>
      </c>
      <c r="P50" s="102" t="n">
        <f aca="false">SUM(N50)*100/J50</f>
        <v>-100</v>
      </c>
      <c r="Q50" s="102" t="n">
        <f aca="false">SUM(O50)*100/L50</f>
        <v>-100</v>
      </c>
      <c r="R50" s="41" t="n">
        <f aca="false">SUM(L50)/J50</f>
        <v>7.49100257069409</v>
      </c>
      <c r="S50" s="102" t="e">
        <f aca="false">SUM(M50)/K50</f>
        <v>#DIV/0!</v>
      </c>
      <c r="T50" s="14" t="s">
        <v>48</v>
      </c>
    </row>
    <row r="51" customFormat="false" ht="12.75" hidden="false" customHeight="false" outlineLevel="0" collapsed="false">
      <c r="A51" s="39" t="s">
        <v>31</v>
      </c>
      <c r="B51" s="17" t="n">
        <f aca="false">SUM(B15,-B33)</f>
        <v>92</v>
      </c>
      <c r="C51" s="100" t="n">
        <f aca="false">SUM(C15,-C33)</f>
        <v>0</v>
      </c>
      <c r="D51" s="17" t="n">
        <f aca="false">SUM(D15,-D33)</f>
        <v>1016</v>
      </c>
      <c r="E51" s="100" t="n">
        <f aca="false">SUM(E15,-E33)</f>
        <v>0</v>
      </c>
      <c r="F51" s="17" t="n">
        <f aca="false">SUM(F15,-F33)</f>
        <v>99</v>
      </c>
      <c r="G51" s="100" t="n">
        <f aca="false">SUM(G15,-G33)</f>
        <v>0</v>
      </c>
      <c r="H51" s="17" t="n">
        <f aca="false">SUM(H15,-H33)</f>
        <v>610</v>
      </c>
      <c r="I51" s="100" t="n">
        <f aca="false">SUM(I15,-I33)</f>
        <v>0</v>
      </c>
      <c r="J51" s="17" t="n">
        <f aca="false">SUM(B51,F51)</f>
        <v>191</v>
      </c>
      <c r="K51" s="100" t="n">
        <f aca="false">SUM(C51,G51)</f>
        <v>0</v>
      </c>
      <c r="L51" s="17" t="n">
        <f aca="false">SUM(D51,H51)</f>
        <v>1626</v>
      </c>
      <c r="M51" s="101" t="n">
        <f aca="false">SUM(E51,I51)</f>
        <v>0</v>
      </c>
      <c r="N51" s="100" t="n">
        <f aca="false">SUM(K51,-J51)</f>
        <v>-191</v>
      </c>
      <c r="O51" s="100" t="n">
        <f aca="false">SUM(M51,-L51)</f>
        <v>-1626</v>
      </c>
      <c r="P51" s="102" t="n">
        <f aca="false">SUM(N51)*100/J51</f>
        <v>-100</v>
      </c>
      <c r="Q51" s="102" t="n">
        <f aca="false">SUM(O51)*100/L51</f>
        <v>-100</v>
      </c>
      <c r="R51" s="41" t="n">
        <f aca="false">SUM(L51)/J51</f>
        <v>8.5130890052356</v>
      </c>
      <c r="S51" s="102" t="e">
        <f aca="false">SUM(M51)/K51</f>
        <v>#DIV/0!</v>
      </c>
      <c r="T51" s="14" t="s">
        <v>48</v>
      </c>
    </row>
    <row r="52" customFormat="false" ht="12.75" hidden="false" customHeight="false" outlineLevel="0" collapsed="false">
      <c r="A52" s="39" t="s">
        <v>32</v>
      </c>
      <c r="B52" s="17" t="n">
        <f aca="false">SUM(B16,-B34)</f>
        <v>58</v>
      </c>
      <c r="C52" s="100" t="n">
        <f aca="false">SUM(C16,-C34)</f>
        <v>0</v>
      </c>
      <c r="D52" s="17" t="n">
        <f aca="false">SUM(D16,-D34)</f>
        <v>784</v>
      </c>
      <c r="E52" s="100" t="n">
        <f aca="false">SUM(E16,-E34)</f>
        <v>0</v>
      </c>
      <c r="F52" s="17" t="n">
        <f aca="false">SUM(F16,-F34)</f>
        <v>18</v>
      </c>
      <c r="G52" s="100" t="n">
        <f aca="false">SUM(G16,-G34)</f>
        <v>0</v>
      </c>
      <c r="H52" s="17" t="n">
        <f aca="false">SUM(H16,-H34)</f>
        <v>227</v>
      </c>
      <c r="I52" s="100" t="n">
        <f aca="false">SUM(I16,-I34)</f>
        <v>0</v>
      </c>
      <c r="J52" s="17" t="n">
        <f aca="false">SUM(B52,F52)</f>
        <v>76</v>
      </c>
      <c r="K52" s="100" t="n">
        <f aca="false">SUM(C52,G52)</f>
        <v>0</v>
      </c>
      <c r="L52" s="17" t="n">
        <f aca="false">SUM(D52,H52)</f>
        <v>1011</v>
      </c>
      <c r="M52" s="101" t="n">
        <f aca="false">SUM(E52,I52)</f>
        <v>0</v>
      </c>
      <c r="N52" s="100" t="n">
        <f aca="false">SUM(K52,-J52)</f>
        <v>-76</v>
      </c>
      <c r="O52" s="100" t="n">
        <f aca="false">SUM(M52,-L52)</f>
        <v>-1011</v>
      </c>
      <c r="P52" s="102" t="n">
        <f aca="false">SUM(N52)*100/J52</f>
        <v>-100</v>
      </c>
      <c r="Q52" s="102" t="n">
        <f aca="false">SUM(O52)*100/L52</f>
        <v>-100</v>
      </c>
      <c r="R52" s="41" t="n">
        <f aca="false">SUM(L52)/J52</f>
        <v>13.3026315789474</v>
      </c>
      <c r="S52" s="102" t="e">
        <f aca="false">SUM(M52)/K52</f>
        <v>#DIV/0!</v>
      </c>
      <c r="T52" s="14" t="s">
        <v>48</v>
      </c>
    </row>
    <row r="53" customFormat="false" ht="12.75" hidden="false" customHeight="false" outlineLevel="0" collapsed="false">
      <c r="A53" s="45" t="s">
        <v>33</v>
      </c>
      <c r="B53" s="17" t="n">
        <f aca="false">SUM(B17,-B35)</f>
        <v>58</v>
      </c>
      <c r="C53" s="100" t="n">
        <f aca="false">SUM(C17,-C35)</f>
        <v>0</v>
      </c>
      <c r="D53" s="17" t="n">
        <f aca="false">SUM(D17,-D35)</f>
        <v>761</v>
      </c>
      <c r="E53" s="100" t="n">
        <f aca="false">SUM(E17,-E35)</f>
        <v>0</v>
      </c>
      <c r="F53" s="17" t="n">
        <f aca="false">SUM(F17,-F35)</f>
        <v>12</v>
      </c>
      <c r="G53" s="100" t="n">
        <f aca="false">SUM(G17,-G35)</f>
        <v>0</v>
      </c>
      <c r="H53" s="17" t="n">
        <f aca="false">SUM(H17,-H35)</f>
        <v>216</v>
      </c>
      <c r="I53" s="100" t="n">
        <f aca="false">SUM(I17,-I35)</f>
        <v>0</v>
      </c>
      <c r="J53" s="17" t="n">
        <f aca="false">SUM(B53,F53)</f>
        <v>70</v>
      </c>
      <c r="K53" s="100" t="n">
        <f aca="false">SUM(C53,G53)</f>
        <v>0</v>
      </c>
      <c r="L53" s="17" t="n">
        <f aca="false">SUM(D53,H53)</f>
        <v>977</v>
      </c>
      <c r="M53" s="101" t="n">
        <f aca="false">SUM(E53,I53)</f>
        <v>0</v>
      </c>
      <c r="N53" s="103" t="n">
        <f aca="false">SUM(K53,-J53)</f>
        <v>-70</v>
      </c>
      <c r="O53" s="103" t="n">
        <f aca="false">SUM(M53,-L53)</f>
        <v>-977</v>
      </c>
      <c r="P53" s="104" t="n">
        <f aca="false">SUM(N53)*100/J53</f>
        <v>-100</v>
      </c>
      <c r="Q53" s="104" t="n">
        <f aca="false">SUM(O53)*100/L53</f>
        <v>-100</v>
      </c>
      <c r="R53" s="50" t="n">
        <f aca="false">SUM(L53)/J53</f>
        <v>13.9571428571429</v>
      </c>
      <c r="S53" s="104" t="e">
        <f aca="false">SUM(M53)/K53</f>
        <v>#DIV/0!</v>
      </c>
      <c r="T53" s="14" t="s">
        <v>48</v>
      </c>
    </row>
    <row r="54" customFormat="false" ht="12.75" hidden="false" customHeight="false" outlineLevel="0" collapsed="false">
      <c r="A54" s="22" t="s">
        <v>34</v>
      </c>
      <c r="B54" s="51" t="n">
        <f aca="false">SUM(B42:B53)</f>
        <v>1017</v>
      </c>
      <c r="C54" s="52" t="n">
        <f aca="false">SUM(C42:C53)</f>
        <v>242</v>
      </c>
      <c r="D54" s="51" t="n">
        <f aca="false">SUM(D42:D53)</f>
        <v>9740</v>
      </c>
      <c r="E54" s="52" t="n">
        <f aca="false">SUM(E42:E53)</f>
        <v>1900</v>
      </c>
      <c r="F54" s="51" t="n">
        <f aca="false">SUM(F42:F53)</f>
        <v>3217</v>
      </c>
      <c r="G54" s="52" t="n">
        <f aca="false">SUM(G42:G53)</f>
        <v>109</v>
      </c>
      <c r="H54" s="51" t="n">
        <f aca="false">SUM(H42:H53)</f>
        <v>22701</v>
      </c>
      <c r="I54" s="52" t="n">
        <f aca="false">SUM(I42:I53)</f>
        <v>710</v>
      </c>
      <c r="J54" s="51" t="n">
        <f aca="false">SUM(J42:J53)</f>
        <v>4234</v>
      </c>
      <c r="K54" s="52" t="n">
        <f aca="false">SUM(K42:K53)</f>
        <v>351</v>
      </c>
      <c r="L54" s="51" t="n">
        <f aca="false">SUM(L42:L53)</f>
        <v>32441</v>
      </c>
      <c r="M54" s="52" t="n">
        <f aca="false">SUM(M42:M53)</f>
        <v>2610</v>
      </c>
      <c r="N54" s="52" t="n">
        <f aca="false">SUM(K54,-J54)</f>
        <v>-3883</v>
      </c>
      <c r="O54" s="52" t="n">
        <f aca="false">SUM(M54,-L54)</f>
        <v>-29831</v>
      </c>
      <c r="P54" s="54" t="n">
        <f aca="false">SUM(N54)*100/J54</f>
        <v>-91.7099669343411</v>
      </c>
      <c r="Q54" s="54" t="n">
        <f aca="false">SUM(O54)*100/L54</f>
        <v>-91.9546253198114</v>
      </c>
      <c r="R54" s="55" t="n">
        <f aca="false">SUM(L54)/J54</f>
        <v>7.6620217288616</v>
      </c>
      <c r="S54" s="54" t="n">
        <f aca="false">SUM(M54)/K54</f>
        <v>7.43589743589744</v>
      </c>
      <c r="T54" s="14" t="s">
        <v>48</v>
      </c>
    </row>
    <row r="56" customFormat="false" ht="15" hidden="false" customHeight="false" outlineLevel="0" collapsed="false">
      <c r="A56" s="58" t="str">
        <f aca="false">Dati!$B$16</f>
        <v>Fonte ed elaborazione dati: Servizio Programmazione e Statistica della Provincia di Pistoia</v>
      </c>
      <c r="B56" s="58"/>
      <c r="C56" s="58"/>
      <c r="D56" s="58"/>
      <c r="E56" s="58"/>
      <c r="F56" s="58"/>
      <c r="G56" s="58"/>
      <c r="H56" s="58"/>
      <c r="I56" s="58"/>
      <c r="J56" s="58"/>
      <c r="N56" s="59" t="s">
        <v>51</v>
      </c>
      <c r="O56" s="59"/>
      <c r="P56" s="59"/>
      <c r="Q56" s="60" t="str">
        <f aca="false">'2005'!$J$1</f>
        <v>Marzo 2005</v>
      </c>
      <c r="R56" s="60"/>
      <c r="S56" s="60"/>
    </row>
  </sheetData>
  <mergeCells count="50">
    <mergeCell ref="A1:S1"/>
    <mergeCell ref="B2:E2"/>
    <mergeCell ref="F2:I2"/>
    <mergeCell ref="J2:M2"/>
    <mergeCell ref="N2:Q2"/>
    <mergeCell ref="R2:S2"/>
    <mergeCell ref="B3:E3"/>
    <mergeCell ref="F3:I3"/>
    <mergeCell ref="J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R4:S4"/>
    <mergeCell ref="A20:S20"/>
    <mergeCell ref="B21:E21"/>
    <mergeCell ref="F21:I21"/>
    <mergeCell ref="J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R22:S22"/>
    <mergeCell ref="A38:S38"/>
    <mergeCell ref="B39:E39"/>
    <mergeCell ref="F39:I39"/>
    <mergeCell ref="J39:M39"/>
    <mergeCell ref="N39:O39"/>
    <mergeCell ref="P39:Q39"/>
    <mergeCell ref="R39:S39"/>
    <mergeCell ref="B40:C40"/>
    <mergeCell ref="D40:E40"/>
    <mergeCell ref="F40:G40"/>
    <mergeCell ref="H40:I40"/>
    <mergeCell ref="J40:K40"/>
    <mergeCell ref="L40:M40"/>
    <mergeCell ref="R40:S40"/>
    <mergeCell ref="A56:J56"/>
    <mergeCell ref="N56:P56"/>
    <mergeCell ref="Q56:S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29:50Z</dcterms:created>
  <dc:creator>APT</dc:creator>
  <dc:description/>
  <dc:language>en-US</dc:language>
  <cp:lastModifiedBy>Provincia di Pistoia</cp:lastModifiedBy>
  <cp:lastPrinted>2005-05-09T09:51:02Z</cp:lastPrinted>
  <dcterms:modified xsi:type="dcterms:W3CDTF">2005-05-09T09:52:20Z</dcterms:modified>
  <cp:revision>0</cp:revision>
  <dc:subject/>
  <dc:title/>
</cp:coreProperties>
</file>